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规部门" sheetId="1" state="visible" r:id="rId2"/>
    <sheet name="交通部门" sheetId="2" state="visible" r:id="rId3"/>
    <sheet name="住建部门" sheetId="3" state="visible" r:id="rId4"/>
    <sheet name="水务部门" sheetId="4" state="visible" r:id="rId5"/>
    <sheet name="旅文部门" sheetId="5" state="visible" r:id="rId6"/>
    <sheet name="教育部门" sheetId="6" state="visible" r:id="rId7"/>
    <sheet name="应急部门、资规部门" sheetId="7" state="visible" r:id="rId8"/>
  </sheets>
  <definedNames>
    <definedName function="false" hidden="false" localSheetId="1" name="_xlnm.Print_Titles" vbProcedure="false">交通部门!$4:$6</definedName>
    <definedName function="false" hidden="true" localSheetId="1" name="_xlnm._FilterDatabase" vbProcedure="false">交通部门!$A$6:$AA$335</definedName>
    <definedName function="false" hidden="false" localSheetId="2" name="_xlnm.Print_Titles" vbProcedure="false">住建部门!$5:$7</definedName>
    <definedName function="false" hidden="true" localSheetId="2" name="_xlnm._FilterDatabase" vbProcedure="false">住建部门!$A$7:$AA$192</definedName>
    <definedName function="false" hidden="false" localSheetId="5" name="_xlnm.Print_Area" vbProcedure="false">教育部门!$A$1:$AA$21</definedName>
    <definedName function="false" hidden="true" localSheetId="5" name="_xlnm._FilterDatabase" vbProcedure="false">教育部门!$A$6:$AA$21</definedName>
    <definedName function="false" hidden="false" localSheetId="4" name="_xlnm.Print_Titles" vbProcedure="false">旅文部门!$4:$6</definedName>
    <definedName function="false" hidden="false" localSheetId="3" name="_xlnm.Print_Titles" vbProcedure="false">水务部门!$4:$6</definedName>
    <definedName function="false" hidden="true" localSheetId="3" name="_xlnm._FilterDatabase" vbProcedure="false">水务部门!$A$6:$AA$63</definedName>
    <definedName function="false" hidden="false" localSheetId="0" name="_xlnm.Print_Area" vbProcedure="false">资规部门!$A$1:$Z$109</definedName>
    <definedName function="false" hidden="false" localSheetId="0" name="_xlnm.Print_Titles" vbProcedure="false">资规部门!$4:$6</definedName>
    <definedName function="false" hidden="true" localSheetId="0" name="_xlnm._FilterDatabase" vbProcedure="false">资规部门!$A$6:$A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6" uniqueCount="2330">
  <si>
    <t xml:space="preserve">海南省备汛情况表—地质灾害隐患台账（自然因素引发部分——资规部门）</t>
  </si>
  <si>
    <t xml:space="preserve">序号</t>
  </si>
  <si>
    <t xml:space="preserve">资料来源</t>
  </si>
  <si>
    <t xml:space="preserve">是否纳入省级隐患台账</t>
  </si>
  <si>
    <t xml:space="preserve">地质灾害隐患点名称</t>
  </si>
  <si>
    <t xml:space="preserve">所在市县</t>
  </si>
  <si>
    <r>
      <rPr>
        <sz val="18"/>
        <rFont val="Noto Sans"/>
        <family val="2"/>
      </rPr>
      <t xml:space="preserve">所在乡镇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3"/>
        <charset val="134"/>
      </rPr>
      <t xml:space="preserve">) </t>
    </r>
  </si>
  <si>
    <t xml:space="preserve">所在行政村</t>
  </si>
  <si>
    <t xml:space="preserve">规模等级</t>
  </si>
  <si>
    <t xml:space="preserve">经度</t>
  </si>
  <si>
    <t xml:space="preserve">纬度</t>
  </si>
  <si>
    <t xml:space="preserve">威胁人数（人）</t>
  </si>
  <si>
    <t xml:space="preserve">防灾责任划分</t>
  </si>
  <si>
    <t xml:space="preserve">事权划分</t>
  </si>
  <si>
    <t xml:space="preserve">隐患排查情况</t>
  </si>
  <si>
    <t xml:space="preserve">隐患整改情况</t>
  </si>
  <si>
    <t xml:space="preserve">群测群防员及联系电话</t>
  </si>
  <si>
    <t xml:space="preserve">备注</t>
  </si>
  <si>
    <t xml:space="preserve">排查责任单位</t>
  </si>
  <si>
    <t xml:space="preserve">排查负责人及联系电话</t>
  </si>
  <si>
    <t xml:space="preserve">主要问题及隐患</t>
  </si>
  <si>
    <t xml:space="preserve">整改责任单位</t>
  </si>
  <si>
    <t xml:space="preserve">整改负责人及联系电话</t>
  </si>
  <si>
    <t xml:space="preserve">整改措施</t>
  </si>
  <si>
    <t xml:space="preserve">整改进展情况</t>
  </si>
  <si>
    <r>
      <rPr>
        <sz val="18"/>
        <rFont val="Noto Sans"/>
        <family val="2"/>
      </rPr>
      <t xml:space="preserve">整改完成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预计
整改完成时间</t>
    </r>
  </si>
  <si>
    <t xml:space="preserve">下一步防治整改计划</t>
  </si>
  <si>
    <t xml:space="preserve">警示标志（群测群防、威胁区域、避险路线等要素齐全、位置醒目）</t>
  </si>
  <si>
    <t xml:space="preserve">群测群防员配备</t>
  </si>
  <si>
    <t xml:space="preserve">隔离防护设施</t>
  </si>
  <si>
    <t xml:space="preserve">其他问题隐患</t>
  </si>
  <si>
    <t xml:space="preserve">琼中县人民政府</t>
  </si>
  <si>
    <t xml:space="preserve">是</t>
  </si>
  <si>
    <t xml:space="preserve">琼中县奔鹿淀粉厂崩塌</t>
  </si>
  <si>
    <t xml:space="preserve">琼中县</t>
  </si>
  <si>
    <t xml:space="preserve">营根镇</t>
  </si>
  <si>
    <t xml:space="preserve">/</t>
  </si>
  <si>
    <t xml:space="preserve">小</t>
  </si>
  <si>
    <t xml:space="preserve">109°50′34″</t>
  </si>
  <si>
    <t xml:space="preserve">19°01′55″</t>
  </si>
  <si>
    <t xml:space="preserve">随机</t>
  </si>
  <si>
    <t xml:space="preserve">资规部门</t>
  </si>
  <si>
    <t xml:space="preserve">市县事权</t>
  </si>
  <si>
    <t xml:space="preserve">资规局</t>
  </si>
  <si>
    <r>
      <rPr>
        <sz val="16"/>
        <rFont val="Noto Sans"/>
        <family val="2"/>
      </rPr>
      <t xml:space="preserve">赵慧莹</t>
    </r>
    <r>
      <rPr>
        <sz val="16"/>
        <rFont val="仿宋_GB2312"/>
        <family val="3"/>
        <charset val="134"/>
      </rPr>
      <t xml:space="preserve">13648646487</t>
    </r>
  </si>
  <si>
    <t xml:space="preserve">有</t>
  </si>
  <si>
    <t xml:space="preserve">无</t>
  </si>
  <si>
    <t xml:space="preserve">崩塌</t>
  </si>
  <si>
    <t xml:space="preserve">营根镇人民政府</t>
  </si>
  <si>
    <r>
      <rPr>
        <sz val="16"/>
        <rFont val="Noto Sans"/>
        <family val="2"/>
      </rPr>
      <t xml:space="preserve">薛玉龙</t>
    </r>
    <r>
      <rPr>
        <sz val="16"/>
        <rFont val="仿宋_GB2312"/>
        <family val="3"/>
        <charset val="134"/>
      </rPr>
      <t xml:space="preserve">089886222291</t>
    </r>
  </si>
  <si>
    <t xml:space="preserve">巡查监测</t>
  </si>
  <si>
    <t xml:space="preserve">日常开展</t>
  </si>
  <si>
    <t xml:space="preserve">整改完成</t>
  </si>
  <si>
    <r>
      <rPr>
        <sz val="16"/>
        <rFont val="Noto Sans"/>
        <family val="2"/>
      </rPr>
      <t xml:space="preserve"> 陈立存</t>
    </r>
    <r>
      <rPr>
        <sz val="16"/>
        <rFont val="仿宋_GB2312"/>
        <family val="3"/>
        <charset val="134"/>
      </rPr>
      <t xml:space="preserve">13976215564  </t>
    </r>
  </si>
  <si>
    <t xml:space="preserve">否</t>
  </si>
  <si>
    <r>
      <rPr>
        <sz val="16"/>
        <rFont val="Noto Sans"/>
        <family val="2"/>
      </rPr>
      <t xml:space="preserve">琼中县营根镇新坡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村</t>
    </r>
  </si>
  <si>
    <t xml:space="preserve">红岭村委会</t>
  </si>
  <si>
    <t xml:space="preserve">109°57′58″</t>
  </si>
  <si>
    <t xml:space="preserve">19°03′35″</t>
  </si>
  <si>
    <t xml:space="preserve">孕灾</t>
  </si>
  <si>
    <r>
      <rPr>
        <sz val="16"/>
        <rFont val="Noto Sans"/>
        <family val="2"/>
      </rPr>
      <t xml:space="preserve">王道贤</t>
    </r>
    <r>
      <rPr>
        <sz val="16"/>
        <rFont val="仿宋_GB2312"/>
        <family val="3"/>
        <charset val="134"/>
      </rPr>
      <t xml:space="preserve">15120719073</t>
    </r>
  </si>
  <si>
    <r>
      <rPr>
        <sz val="16"/>
        <rFont val="Noto Sans"/>
        <family val="2"/>
      </rPr>
      <t xml:space="preserve">琼中县营根镇加钗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队崩塌</t>
    </r>
  </si>
  <si>
    <t xml:space="preserve">加钗农场</t>
  </si>
  <si>
    <t xml:space="preserve">109°48′41″</t>
  </si>
  <si>
    <t xml:space="preserve">19°02′04″</t>
  </si>
  <si>
    <t xml:space="preserve">营根镇大朗一队原址崩塌</t>
  </si>
  <si>
    <t xml:space="preserve">大朗村</t>
  </si>
  <si>
    <t xml:space="preserve">109°45′31″</t>
  </si>
  <si>
    <t xml:space="preserve">18°58′51″</t>
  </si>
  <si>
    <r>
      <rPr>
        <sz val="16"/>
        <rFont val="Noto Sans"/>
        <family val="2"/>
      </rPr>
      <t xml:space="preserve">王向武</t>
    </r>
    <r>
      <rPr>
        <sz val="16"/>
        <rFont val="仿宋_GB2312"/>
        <family val="3"/>
        <charset val="134"/>
      </rPr>
      <t xml:space="preserve">18708928797</t>
    </r>
  </si>
  <si>
    <r>
      <rPr>
        <sz val="16"/>
        <rFont val="Noto Sans"/>
        <family val="2"/>
      </rPr>
      <t xml:space="preserve">长征镇营盘居委会长茂小区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楼北侧崩塌点</t>
    </r>
  </si>
  <si>
    <t xml:space="preserve">长征镇</t>
  </si>
  <si>
    <t xml:space="preserve">营盘居委会</t>
  </si>
  <si>
    <t xml:space="preserve">琼中县营根镇南丰村一组崩塌</t>
  </si>
  <si>
    <t xml:space="preserve">南丰村</t>
  </si>
  <si>
    <t xml:space="preserve">109°51′02″</t>
  </si>
  <si>
    <t xml:space="preserve">19°01′13″</t>
  </si>
  <si>
    <t xml:space="preserve">南丰村委会</t>
  </si>
  <si>
    <r>
      <rPr>
        <sz val="16"/>
        <rFont val="Noto Sans"/>
        <family val="2"/>
      </rPr>
      <t xml:space="preserve">王振东</t>
    </r>
    <r>
      <rPr>
        <sz val="16"/>
        <rFont val="仿宋_GB2312"/>
        <family val="3"/>
        <charset val="134"/>
      </rPr>
      <t xml:space="preserve">18389713533</t>
    </r>
  </si>
  <si>
    <t xml:space="preserve">琼中县营根镇玉田岭</t>
  </si>
  <si>
    <t xml:space="preserve">109°51′06″</t>
  </si>
  <si>
    <t xml:space="preserve">19°02′51″</t>
  </si>
  <si>
    <r>
      <rPr>
        <sz val="16"/>
        <rFont val="Noto Sans"/>
        <family val="2"/>
      </rPr>
      <t xml:space="preserve">营根镇加钗农场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队泥石流</t>
    </r>
  </si>
  <si>
    <t xml:space="preserve">109°48′23″</t>
  </si>
  <si>
    <t xml:space="preserve">19°01′50″</t>
  </si>
  <si>
    <t xml:space="preserve">泥石流</t>
  </si>
  <si>
    <t xml:space="preserve">红毛镇罗坎村委会什空老村</t>
  </si>
  <si>
    <t xml:space="preserve">红毛镇</t>
  </si>
  <si>
    <t xml:space="preserve">罗坎村</t>
  </si>
  <si>
    <t xml:space="preserve">红毛镇政府</t>
  </si>
  <si>
    <r>
      <rPr>
        <sz val="16"/>
        <rFont val="Noto Sans"/>
        <family val="2"/>
      </rPr>
      <t xml:space="preserve">王思仁</t>
    </r>
    <r>
      <rPr>
        <sz val="16"/>
        <rFont val="仿宋_GB2312"/>
        <family val="3"/>
        <charset val="134"/>
      </rPr>
      <t xml:space="preserve">18876135255</t>
    </r>
  </si>
  <si>
    <r>
      <rPr>
        <sz val="16"/>
        <rFont val="Noto Sans"/>
        <family val="2"/>
      </rPr>
      <t xml:space="preserve">王章高</t>
    </r>
    <r>
      <rPr>
        <sz val="16"/>
        <rFont val="仿宋_GB2312"/>
        <family val="3"/>
        <charset val="134"/>
      </rPr>
      <t xml:space="preserve">13976176535</t>
    </r>
  </si>
  <si>
    <t xml:space="preserve">长征镇新平村委会什晏村崩塌点</t>
  </si>
  <si>
    <t xml:space="preserve">新平村委会</t>
  </si>
  <si>
    <t xml:space="preserve">长征镇政府</t>
  </si>
  <si>
    <r>
      <rPr>
        <sz val="16"/>
        <rFont val="Noto Sans"/>
        <family val="2"/>
      </rPr>
      <t xml:space="preserve">符在颖</t>
    </r>
    <r>
      <rPr>
        <sz val="16"/>
        <rFont val="仿宋_GB2312"/>
        <family val="3"/>
        <charset val="134"/>
      </rPr>
      <t xml:space="preserve">18876071333 </t>
    </r>
  </si>
  <si>
    <r>
      <rPr>
        <sz val="16"/>
        <rFont val="Noto Sans"/>
        <family val="2"/>
      </rPr>
      <t xml:space="preserve">王保文</t>
    </r>
    <r>
      <rPr>
        <sz val="16"/>
        <rFont val="仿宋_GB2312"/>
        <family val="3"/>
        <charset val="134"/>
      </rPr>
      <t xml:space="preserve">13687572117</t>
    </r>
  </si>
  <si>
    <t xml:space="preserve">109°50′35″</t>
  </si>
  <si>
    <t xml:space="preserve">19°01′56″</t>
  </si>
  <si>
    <t xml:space="preserve">湾岭镇新仔村委会竹朗村孕灾点</t>
  </si>
  <si>
    <t xml:space="preserve">湾岭镇</t>
  </si>
  <si>
    <t xml:space="preserve">新仔村委会</t>
  </si>
  <si>
    <t xml:space="preserve">109°55′05″</t>
  </si>
  <si>
    <t xml:space="preserve">19°09′35″</t>
  </si>
  <si>
    <t xml:space="preserve">湾岭镇政府</t>
  </si>
  <si>
    <r>
      <rPr>
        <sz val="16"/>
        <rFont val="Noto Sans"/>
        <family val="2"/>
      </rPr>
      <t xml:space="preserve">李吉昌</t>
    </r>
    <r>
      <rPr>
        <sz val="16"/>
        <rFont val="仿宋_GB2312"/>
        <family val="3"/>
        <charset val="134"/>
      </rPr>
      <t xml:space="preserve">17776840920</t>
    </r>
  </si>
  <si>
    <t xml:space="preserve">完善警示标志</t>
  </si>
  <si>
    <t xml:space="preserve">正在整改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底组织复查，确保整改落实到位</t>
    </r>
  </si>
  <si>
    <r>
      <rPr>
        <sz val="16"/>
        <rFont val="Noto Sans"/>
        <family val="2"/>
      </rPr>
      <t xml:space="preserve">陈萍</t>
    </r>
    <r>
      <rPr>
        <sz val="16"/>
        <rFont val="仿宋_GB2312"/>
        <family val="3"/>
        <charset val="134"/>
      </rPr>
      <t xml:space="preserve">13975175150</t>
    </r>
  </si>
  <si>
    <t xml:space="preserve">湾岭镇新仔委会竹朗村崩塌</t>
  </si>
  <si>
    <t xml:space="preserve">109°55′07″</t>
  </si>
  <si>
    <t xml:space="preserve">19°09′34″</t>
  </si>
  <si>
    <t xml:space="preserve">湾岭镇乌石村委会崩塌</t>
  </si>
  <si>
    <t xml:space="preserve">乌石村委会</t>
  </si>
  <si>
    <t xml:space="preserve">109°53′25″</t>
  </si>
  <si>
    <t xml:space="preserve">19°08′51″</t>
  </si>
  <si>
    <r>
      <rPr>
        <sz val="16"/>
        <rFont val="Noto Sans"/>
        <family val="2"/>
      </rPr>
      <t xml:space="preserve">郭昌福</t>
    </r>
    <r>
      <rPr>
        <sz val="16"/>
        <rFont val="仿宋_GB2312"/>
        <family val="3"/>
        <charset val="134"/>
      </rPr>
      <t xml:space="preserve">13098983587</t>
    </r>
  </si>
  <si>
    <t xml:space="preserve">湾岭镇高坡村委会加鲜村孕灾点</t>
  </si>
  <si>
    <t xml:space="preserve">高坡村委会</t>
  </si>
  <si>
    <t xml:space="preserve">109°57′01″</t>
  </si>
  <si>
    <t xml:space="preserve">19°05′48″</t>
  </si>
  <si>
    <t xml:space="preserve">湾岭镇人民政府</t>
  </si>
  <si>
    <r>
      <rPr>
        <sz val="16"/>
        <rFont val="Noto Sans"/>
        <family val="2"/>
      </rPr>
      <t xml:space="preserve">黄清毅，</t>
    </r>
    <r>
      <rPr>
        <sz val="16"/>
        <rFont val="仿宋_GB2312"/>
        <family val="3"/>
        <charset val="134"/>
      </rPr>
      <t xml:space="preserve">19808913000</t>
    </r>
  </si>
  <si>
    <r>
      <rPr>
        <sz val="16"/>
        <rFont val="Noto Sans"/>
        <family val="2"/>
      </rPr>
      <t xml:space="preserve">王业军，</t>
    </r>
    <r>
      <rPr>
        <sz val="16"/>
        <rFont val="仿宋_GB2312"/>
        <family val="3"/>
        <charset val="134"/>
      </rPr>
      <t xml:space="preserve">13976175659</t>
    </r>
  </si>
  <si>
    <t xml:space="preserve">吊罗山乡太平村委会上堂组孕灾点</t>
  </si>
  <si>
    <t xml:space="preserve">吊罗山乡</t>
  </si>
  <si>
    <t xml:space="preserve">太平村委会</t>
  </si>
  <si>
    <t xml:space="preserve">109°52′40″</t>
  </si>
  <si>
    <t xml:space="preserve">18°47′53″</t>
  </si>
  <si>
    <t xml:space="preserve">吊罗山乡人民政府</t>
  </si>
  <si>
    <r>
      <rPr>
        <sz val="16"/>
        <rFont val="Noto Sans"/>
        <family val="2"/>
      </rPr>
      <t xml:space="preserve">王业安</t>
    </r>
    <r>
      <rPr>
        <sz val="16"/>
        <rFont val="仿宋_GB2312"/>
        <family val="3"/>
        <charset val="134"/>
      </rPr>
      <t xml:space="preserve">13876517977</t>
    </r>
  </si>
  <si>
    <r>
      <rPr>
        <sz val="16"/>
        <rFont val="Noto Sans"/>
        <family val="2"/>
      </rPr>
      <t xml:space="preserve">李圣明</t>
    </r>
    <r>
      <rPr>
        <sz val="16"/>
        <rFont val="仿宋_GB2312"/>
        <family val="3"/>
        <charset val="134"/>
      </rPr>
      <t xml:space="preserve">13976211353</t>
    </r>
  </si>
  <si>
    <t xml:space="preserve">吊罗山乡长田村委会什旺村孕灾点</t>
  </si>
  <si>
    <t xml:space="preserve">长田村委会</t>
  </si>
  <si>
    <t xml:space="preserve">109°56′17″</t>
  </si>
  <si>
    <r>
      <rPr>
        <sz val="16"/>
        <rFont val="Noto Sans"/>
        <family val="2"/>
      </rPr>
      <t xml:space="preserve">王小波</t>
    </r>
    <r>
      <rPr>
        <sz val="16"/>
        <rFont val="仿宋_GB2312"/>
        <family val="3"/>
        <charset val="134"/>
      </rPr>
      <t xml:space="preserve">13876415828</t>
    </r>
  </si>
  <si>
    <t xml:space="preserve">缺少警示标志、威胁区域</t>
  </si>
  <si>
    <t xml:space="preserve">完善警示标志、防护隔离措施</t>
  </si>
  <si>
    <t xml:space="preserve">增加警示标志、防护隔离措施</t>
  </si>
  <si>
    <t xml:space="preserve">吊罗山乡崩岭村委会崩岭村孕灾点</t>
  </si>
  <si>
    <t xml:space="preserve">崩岭村委会</t>
  </si>
  <si>
    <t xml:space="preserve">109°49′22″</t>
  </si>
  <si>
    <t xml:space="preserve">18°46′29″</t>
  </si>
  <si>
    <t xml:space="preserve">已彻底整改到位</t>
  </si>
  <si>
    <t xml:space="preserve">湾岭镇录南村委会枫树平新村崩塌</t>
  </si>
  <si>
    <t xml:space="preserve">录南村委会</t>
  </si>
  <si>
    <t xml:space="preserve">109°52′33″</t>
  </si>
  <si>
    <t xml:space="preserve">19°11′20″</t>
  </si>
  <si>
    <r>
      <rPr>
        <sz val="16"/>
        <rFont val="Noto Sans"/>
        <family val="2"/>
      </rPr>
      <t xml:space="preserve">马业前</t>
    </r>
    <r>
      <rPr>
        <sz val="16"/>
        <rFont val="仿宋_GB2312"/>
        <family val="3"/>
        <charset val="134"/>
      </rPr>
      <t xml:space="preserve">15248984979</t>
    </r>
  </si>
  <si>
    <t xml:space="preserve">琼海市人民政府</t>
  </si>
  <si>
    <t xml:space="preserve">博鳌镇古调村委会二队</t>
  </si>
  <si>
    <t xml:space="preserve">琼海市</t>
  </si>
  <si>
    <t xml:space="preserve">博鳌镇</t>
  </si>
  <si>
    <t xml:space="preserve">古调村</t>
  </si>
  <si>
    <t xml:space="preserve">小型</t>
  </si>
  <si>
    <t xml:space="preserve">110°30′07″</t>
  </si>
  <si>
    <r>
      <rPr>
        <sz val="16"/>
        <rFont val="Noto Sans"/>
        <family val="2"/>
      </rPr>
      <t xml:space="preserve">卓书山，</t>
    </r>
    <r>
      <rPr>
        <sz val="16"/>
        <rFont val="仿宋_GB2312"/>
        <family val="3"/>
        <charset val="134"/>
      </rPr>
      <t xml:space="preserve">18889990977</t>
    </r>
  </si>
  <si>
    <t xml:space="preserve">齐全、醒目</t>
  </si>
  <si>
    <t xml:space="preserve">博鳌镇政府</t>
  </si>
  <si>
    <r>
      <rPr>
        <sz val="16"/>
        <rFont val="Noto Sans"/>
        <family val="2"/>
      </rPr>
      <t xml:space="preserve">凌仕峰</t>
    </r>
    <r>
      <rPr>
        <sz val="16"/>
        <rFont val="仿宋_GB2312"/>
        <family val="3"/>
        <charset val="134"/>
      </rPr>
      <t xml:space="preserve">18976395338</t>
    </r>
  </si>
  <si>
    <t xml:space="preserve">长期</t>
  </si>
  <si>
    <t xml:space="preserve">持续加强巡查监测</t>
  </si>
  <si>
    <r>
      <rPr>
        <sz val="16"/>
        <rFont val="Noto Sans"/>
        <family val="2"/>
      </rPr>
      <t xml:space="preserve">王纪昌，</t>
    </r>
    <r>
      <rPr>
        <sz val="16"/>
        <rFont val="仿宋_GB2312"/>
        <family val="3"/>
        <charset val="134"/>
      </rPr>
      <t xml:space="preserve">13976855602</t>
    </r>
    <r>
      <rPr>
        <sz val="16"/>
        <rFont val="Noto Sans"/>
        <family val="2"/>
      </rPr>
      <t xml:space="preserve">；
覃业春，</t>
    </r>
    <r>
      <rPr>
        <sz val="16"/>
        <rFont val="仿宋_GB2312"/>
        <family val="3"/>
        <charset val="134"/>
      </rPr>
      <t xml:space="preserve">13976853796</t>
    </r>
  </si>
  <si>
    <t xml:space="preserve">石壁镇南俸农场新林队边坡崩塌</t>
  </si>
  <si>
    <t xml:space="preserve">石壁镇</t>
  </si>
  <si>
    <t xml:space="preserve">南奉农场</t>
  </si>
  <si>
    <t xml:space="preserve">110°11′59″</t>
  </si>
  <si>
    <t xml:space="preserve">19°09′54″</t>
  </si>
  <si>
    <t xml:space="preserve">石壁镇政府</t>
  </si>
  <si>
    <r>
      <rPr>
        <sz val="16"/>
        <rFont val="Noto Sans"/>
        <family val="2"/>
      </rPr>
      <t xml:space="preserve">王巨远</t>
    </r>
    <r>
      <rPr>
        <sz val="16"/>
        <rFont val="仿宋_GB2312"/>
        <family val="3"/>
        <charset val="134"/>
      </rPr>
      <t xml:space="preserve">18289405928</t>
    </r>
  </si>
  <si>
    <t xml:space="preserve">实施工程治理</t>
  </si>
  <si>
    <t xml:space="preserve">正在治理当中</t>
  </si>
  <si>
    <r>
      <rPr>
        <sz val="16"/>
        <rFont val="Noto Sans"/>
        <family val="2"/>
      </rPr>
      <t xml:space="preserve">谭中原，</t>
    </r>
    <r>
      <rPr>
        <sz val="16"/>
        <rFont val="仿宋_GB2312"/>
        <family val="3"/>
        <charset val="134"/>
      </rPr>
      <t xml:space="preserve">13876223126</t>
    </r>
    <r>
      <rPr>
        <sz val="16"/>
        <rFont val="Noto Sans"/>
        <family val="2"/>
      </rPr>
      <t xml:space="preserve">；
陈友良，</t>
    </r>
    <r>
      <rPr>
        <sz val="16"/>
        <rFont val="仿宋_GB2312"/>
        <family val="3"/>
        <charset val="134"/>
      </rPr>
      <t xml:space="preserve">13648640799</t>
    </r>
  </si>
  <si>
    <t xml:space="preserve">龙江镇蓝山村委会下郎村边坡崩塌</t>
  </si>
  <si>
    <t xml:space="preserve">龙江镇</t>
  </si>
  <si>
    <t xml:space="preserve">蓝山村</t>
  </si>
  <si>
    <t xml:space="preserve">110°22′20″</t>
  </si>
  <si>
    <t xml:space="preserve">19°11′09″</t>
  </si>
  <si>
    <t xml:space="preserve">龙江镇政府</t>
  </si>
  <si>
    <r>
      <rPr>
        <sz val="16"/>
        <rFont val="Noto Sans"/>
        <family val="2"/>
      </rPr>
      <t xml:space="preserve">邢家宁</t>
    </r>
    <r>
      <rPr>
        <sz val="16"/>
        <rFont val="仿宋_GB2312"/>
        <family val="3"/>
        <charset val="134"/>
      </rPr>
      <t xml:space="preserve">13519856223</t>
    </r>
  </si>
  <si>
    <r>
      <rPr>
        <sz val="16"/>
        <rFont val="Noto Sans"/>
        <family val="2"/>
      </rPr>
      <t xml:space="preserve">钟和，</t>
    </r>
    <r>
      <rPr>
        <sz val="16"/>
        <rFont val="仿宋_GB2312"/>
        <family val="3"/>
        <charset val="134"/>
      </rPr>
      <t xml:space="preserve">13876226877</t>
    </r>
    <r>
      <rPr>
        <sz val="16"/>
        <rFont val="Noto Sans"/>
        <family val="2"/>
      </rPr>
      <t xml:space="preserve">；黎珍，</t>
    </r>
    <r>
      <rPr>
        <sz val="16"/>
        <rFont val="仿宋_GB2312"/>
        <family val="3"/>
        <charset val="134"/>
      </rPr>
      <t xml:space="preserve">18907699355</t>
    </r>
  </si>
  <si>
    <t xml:space="preserve">阳江镇题榜村委会封岭村边坡崩塌</t>
  </si>
  <si>
    <t xml:space="preserve">阳江镇</t>
  </si>
  <si>
    <t xml:space="preserve">题榜村</t>
  </si>
  <si>
    <t xml:space="preserve">110°18′41″</t>
  </si>
  <si>
    <t xml:space="preserve">19°07′21″</t>
  </si>
  <si>
    <t xml:space="preserve">阳江镇政府</t>
  </si>
  <si>
    <r>
      <rPr>
        <sz val="16"/>
        <rFont val="Noto Sans"/>
        <family val="2"/>
      </rPr>
      <t xml:space="preserve">符式群</t>
    </r>
    <r>
      <rPr>
        <sz val="16"/>
        <rFont val="仿宋_GB2312"/>
        <family val="3"/>
        <charset val="134"/>
      </rPr>
      <t xml:space="preserve">1386218800</t>
    </r>
  </si>
  <si>
    <r>
      <rPr>
        <sz val="16"/>
        <rFont val="Noto Sans"/>
        <family val="2"/>
      </rPr>
      <t xml:space="preserve">吴学平，</t>
    </r>
    <r>
      <rPr>
        <sz val="16"/>
        <rFont val="仿宋_GB2312"/>
        <family val="3"/>
        <charset val="134"/>
      </rPr>
      <t xml:space="preserve">13322020127</t>
    </r>
    <r>
      <rPr>
        <sz val="16"/>
        <rFont val="Noto Sans"/>
        <family val="2"/>
      </rPr>
      <t xml:space="preserve">；杨彩霞，</t>
    </r>
    <r>
      <rPr>
        <sz val="16"/>
        <rFont val="仿宋_GB2312"/>
        <family val="3"/>
        <charset val="134"/>
      </rPr>
      <t xml:space="preserve">13976394896</t>
    </r>
  </si>
  <si>
    <t xml:space="preserve">会山镇东太农场东太街边坡崩塌</t>
  </si>
  <si>
    <t xml:space="preserve">会山镇</t>
  </si>
  <si>
    <t xml:space="preserve">东太农场</t>
  </si>
  <si>
    <t xml:space="preserve">110°12′46″</t>
  </si>
  <si>
    <t xml:space="preserve">19°07′19″</t>
  </si>
  <si>
    <t xml:space="preserve">会山镇政府</t>
  </si>
  <si>
    <r>
      <rPr>
        <sz val="16"/>
        <rFont val="Noto Sans"/>
        <family val="2"/>
      </rPr>
      <t xml:space="preserve">陈学位</t>
    </r>
    <r>
      <rPr>
        <sz val="16"/>
        <rFont val="仿宋_GB2312"/>
        <family val="3"/>
        <charset val="134"/>
      </rPr>
      <t xml:space="preserve">13518818413</t>
    </r>
  </si>
  <si>
    <r>
      <rPr>
        <sz val="16"/>
        <rFont val="Noto Sans"/>
        <family val="2"/>
      </rPr>
      <t xml:space="preserve">王德海，</t>
    </r>
    <r>
      <rPr>
        <sz val="16"/>
        <rFont val="仿宋_GB2312"/>
        <family val="3"/>
        <charset val="134"/>
      </rPr>
      <t xml:space="preserve">13976026212</t>
    </r>
    <r>
      <rPr>
        <sz val="16"/>
        <rFont val="Noto Sans"/>
        <family val="2"/>
      </rPr>
      <t xml:space="preserve">；胡诗雄，</t>
    </r>
    <r>
      <rPr>
        <sz val="16"/>
        <rFont val="仿宋_GB2312"/>
        <family val="3"/>
        <charset val="134"/>
      </rPr>
      <t xml:space="preserve">13876920359</t>
    </r>
  </si>
  <si>
    <t xml:space="preserve">石壁镇下朗村委会岭底村边坡崩塌</t>
  </si>
  <si>
    <t xml:space="preserve">下朗村</t>
  </si>
  <si>
    <t xml:space="preserve">110°17′34″</t>
  </si>
  <si>
    <t xml:space="preserve">19°09′29″</t>
  </si>
  <si>
    <r>
      <rPr>
        <sz val="16"/>
        <rFont val="Noto Sans"/>
        <family val="2"/>
      </rPr>
      <t xml:space="preserve">王清宁，</t>
    </r>
    <r>
      <rPr>
        <sz val="16"/>
        <rFont val="仿宋_GB2312"/>
        <family val="3"/>
        <charset val="134"/>
      </rPr>
      <t xml:space="preserve">13006087509</t>
    </r>
    <r>
      <rPr>
        <sz val="16"/>
        <rFont val="Noto Sans"/>
        <family val="2"/>
      </rPr>
      <t xml:space="preserve">；王洪川，</t>
    </r>
    <r>
      <rPr>
        <sz val="16"/>
        <rFont val="仿宋_GB2312"/>
        <family val="3"/>
        <charset val="134"/>
      </rPr>
      <t xml:space="preserve">13876276830</t>
    </r>
  </si>
  <si>
    <t xml:space="preserve">博鳌镇沙美村委会第四村小组崩塌</t>
  </si>
  <si>
    <t xml:space="preserve">沙美村</t>
  </si>
  <si>
    <t xml:space="preserve">110°33′12″</t>
  </si>
  <si>
    <t xml:space="preserve">19°06′08″</t>
  </si>
  <si>
    <r>
      <rPr>
        <sz val="16"/>
        <rFont val="Noto Sans"/>
        <family val="2"/>
      </rPr>
      <t xml:space="preserve">许仁俊</t>
    </r>
    <r>
      <rPr>
        <sz val="16"/>
        <rFont val="仿宋_GB2312"/>
        <family val="3"/>
        <charset val="134"/>
      </rPr>
      <t xml:space="preserve">15108920972</t>
    </r>
  </si>
  <si>
    <r>
      <rPr>
        <sz val="16"/>
        <rFont val="Noto Sans"/>
        <family val="2"/>
      </rPr>
      <t xml:space="preserve">冯锦锋，</t>
    </r>
    <r>
      <rPr>
        <sz val="16"/>
        <rFont val="仿宋_GB2312"/>
        <family val="3"/>
        <charset val="134"/>
      </rPr>
      <t xml:space="preserve">13307615509</t>
    </r>
    <r>
      <rPr>
        <sz val="16"/>
        <rFont val="Noto Sans"/>
        <family val="2"/>
      </rPr>
      <t xml:space="preserve">；王挺亮，</t>
    </r>
    <r>
      <rPr>
        <sz val="16"/>
        <rFont val="仿宋_GB2312"/>
        <family val="3"/>
        <charset val="134"/>
      </rPr>
      <t xml:space="preserve">13876666797</t>
    </r>
  </si>
  <si>
    <t xml:space="preserve">石壁镇南俸居新旺队崩塌</t>
  </si>
  <si>
    <t xml:space="preserve">南奉居</t>
  </si>
  <si>
    <t xml:space="preserve">110°12′14″</t>
  </si>
  <si>
    <t xml:space="preserve">19°09′22″</t>
  </si>
  <si>
    <r>
      <rPr>
        <sz val="16"/>
        <rFont val="Noto Sans"/>
        <family val="2"/>
      </rPr>
      <t xml:space="preserve">谭中原，</t>
    </r>
    <r>
      <rPr>
        <sz val="16"/>
        <rFont val="仿宋_GB2312"/>
        <family val="3"/>
        <charset val="134"/>
      </rPr>
      <t xml:space="preserve">13876223126</t>
    </r>
    <r>
      <rPr>
        <sz val="16"/>
        <rFont val="Noto Sans"/>
        <family val="2"/>
      </rPr>
      <t xml:space="preserve">；韦爱凤，</t>
    </r>
    <r>
      <rPr>
        <sz val="16"/>
        <rFont val="仿宋_GB2312"/>
        <family val="3"/>
        <charset val="134"/>
      </rPr>
      <t xml:space="preserve">13907520491</t>
    </r>
  </si>
  <si>
    <t xml:space="preserve">龙江镇蓝山村委会排田村小组崩塌</t>
  </si>
  <si>
    <t xml:space="preserve">110°22′02″</t>
  </si>
  <si>
    <t xml:space="preserve">19°10′51″</t>
  </si>
  <si>
    <r>
      <rPr>
        <sz val="16"/>
        <rFont val="Noto Sans"/>
        <family val="2"/>
      </rPr>
      <t xml:space="preserve">钟和，</t>
    </r>
    <r>
      <rPr>
        <sz val="16"/>
        <rFont val="仿宋_GB2312"/>
        <family val="3"/>
        <charset val="134"/>
      </rPr>
      <t xml:space="preserve">13876226877</t>
    </r>
    <r>
      <rPr>
        <sz val="16"/>
        <rFont val="Noto Sans"/>
        <family val="2"/>
      </rPr>
      <t xml:space="preserve">；张拔天，</t>
    </r>
    <r>
      <rPr>
        <sz val="16"/>
        <rFont val="仿宋_GB2312"/>
        <family val="3"/>
        <charset val="134"/>
      </rPr>
      <t xml:space="preserve">13368982749</t>
    </r>
  </si>
  <si>
    <t xml:space="preserve">龙江镇龙江村委会第四村民小组崩塌</t>
  </si>
  <si>
    <t xml:space="preserve">龙江村</t>
  </si>
  <si>
    <t xml:space="preserve">110°19′35″</t>
  </si>
  <si>
    <t xml:space="preserve">19°08′54″</t>
  </si>
  <si>
    <r>
      <rPr>
        <sz val="16"/>
        <rFont val="Noto Sans"/>
        <family val="2"/>
      </rPr>
      <t xml:space="preserve">黄心武，</t>
    </r>
    <r>
      <rPr>
        <sz val="16"/>
        <rFont val="仿宋_GB2312"/>
        <family val="3"/>
        <charset val="134"/>
      </rPr>
      <t xml:space="preserve">13078978186</t>
    </r>
    <r>
      <rPr>
        <sz val="16"/>
        <rFont val="Noto Sans"/>
        <family val="2"/>
      </rPr>
      <t xml:space="preserve">；梁光耿，</t>
    </r>
    <r>
      <rPr>
        <sz val="16"/>
        <rFont val="仿宋_GB2312"/>
        <family val="3"/>
        <charset val="134"/>
      </rPr>
      <t xml:space="preserve">13976025121</t>
    </r>
  </si>
  <si>
    <t xml:space="preserve">石壁镇岸田村委会河田村崩塌</t>
  </si>
  <si>
    <t xml:space="preserve">岸田村</t>
  </si>
  <si>
    <t xml:space="preserve">110°20′14.7″</t>
  </si>
  <si>
    <t xml:space="preserve">19°09′42.6″</t>
  </si>
  <si>
    <r>
      <rPr>
        <sz val="16"/>
        <rFont val="Noto Sans"/>
        <family val="2"/>
      </rPr>
      <t xml:space="preserve">吴金，</t>
    </r>
    <r>
      <rPr>
        <sz val="16"/>
        <rFont val="仿宋_GB2312"/>
        <family val="3"/>
        <charset val="134"/>
      </rPr>
      <t xml:space="preserve">13322076262</t>
    </r>
    <r>
      <rPr>
        <sz val="16"/>
        <rFont val="Noto Sans"/>
        <family val="2"/>
      </rPr>
      <t xml:space="preserve">；李河光，</t>
    </r>
    <r>
      <rPr>
        <sz val="16"/>
        <rFont val="仿宋_GB2312"/>
        <family val="3"/>
        <charset val="134"/>
      </rPr>
      <t xml:space="preserve">13698953061</t>
    </r>
  </si>
  <si>
    <t xml:space="preserve">龙江镇蓝山村委会文堂小学南侧边坡崩塌</t>
  </si>
  <si>
    <t xml:space="preserve">110°21′42″</t>
  </si>
  <si>
    <t xml:space="preserve">19°10′45″</t>
  </si>
  <si>
    <r>
      <rPr>
        <sz val="16"/>
        <rFont val="Noto Sans"/>
        <family val="2"/>
      </rPr>
      <t xml:space="preserve">钟和，</t>
    </r>
    <r>
      <rPr>
        <sz val="16"/>
        <rFont val="仿宋_GB2312"/>
        <family val="3"/>
        <charset val="134"/>
      </rPr>
      <t xml:space="preserve">13876226877</t>
    </r>
    <r>
      <rPr>
        <sz val="16"/>
        <rFont val="Noto Sans"/>
        <family val="2"/>
      </rPr>
      <t xml:space="preserve">；
朱世芹，</t>
    </r>
    <r>
      <rPr>
        <sz val="16"/>
        <rFont val="仿宋_GB2312"/>
        <family val="3"/>
        <charset val="134"/>
      </rPr>
      <t xml:space="preserve">13078989723</t>
    </r>
  </si>
  <si>
    <t xml:space="preserve">屯昌县人民政府</t>
  </si>
  <si>
    <t xml:space="preserve">坡心镇中建居三十一队不稳定斜坡</t>
  </si>
  <si>
    <t xml:space="preserve">屯昌县</t>
  </si>
  <si>
    <t xml:space="preserve">坡心镇</t>
  </si>
  <si>
    <t xml:space="preserve">中建居三十一队</t>
  </si>
  <si>
    <t xml:space="preserve">110°12′50.2″</t>
  </si>
  <si>
    <t xml:space="preserve">19°16′24.2″</t>
  </si>
  <si>
    <t xml:space="preserve">屯昌县自然资源和规划局</t>
  </si>
  <si>
    <r>
      <rPr>
        <sz val="16"/>
        <rFont val="Noto Sans"/>
        <family val="2"/>
      </rPr>
      <t xml:space="preserve">吴松峰</t>
    </r>
    <r>
      <rPr>
        <sz val="16"/>
        <rFont val="仿宋_GB2312"/>
        <family val="3"/>
        <charset val="134"/>
      </rPr>
      <t xml:space="preserve">13976308785</t>
    </r>
  </si>
  <si>
    <r>
      <rPr>
        <sz val="16"/>
        <rFont val="Noto Sans"/>
        <family val="2"/>
      </rPr>
      <t xml:space="preserve">何发旺</t>
    </r>
    <r>
      <rPr>
        <sz val="16"/>
        <rFont val="仿宋_GB2312"/>
        <family val="3"/>
        <charset val="134"/>
      </rPr>
      <t xml:space="preserve">13976303518</t>
    </r>
  </si>
  <si>
    <t xml:space="preserve">强化监测预警，适时开展综合治理</t>
  </si>
  <si>
    <t xml:space="preserve">受威胁人员已搬离，房屋已拆除，正准备实施治理。同时已配备一名监测员加强监测。</t>
  </si>
  <si>
    <t xml:space="preserve">加强监测预警，尽快开展治理。</t>
  </si>
  <si>
    <r>
      <rPr>
        <sz val="16"/>
        <color rgb="FF000000"/>
        <rFont val="Noto Sans"/>
        <family val="2"/>
      </rPr>
      <t xml:space="preserve">陈志全</t>
    </r>
    <r>
      <rPr>
        <sz val="16"/>
        <color rgb="FF000000"/>
        <rFont val="仿宋_GB2312"/>
        <family val="3"/>
        <charset val="134"/>
      </rPr>
      <t xml:space="preserve">13687541788</t>
    </r>
  </si>
  <si>
    <t xml:space="preserve">枫木镇南吕居十四队滑坡</t>
  </si>
  <si>
    <t xml:space="preserve">枫木镇</t>
  </si>
  <si>
    <t xml:space="preserve">南吕居十四队</t>
  </si>
  <si>
    <t xml:space="preserve">109°59′40.3″</t>
  </si>
  <si>
    <t xml:space="preserve">19°15′51.8″</t>
  </si>
  <si>
    <t xml:space="preserve">强化监测预警</t>
  </si>
  <si>
    <t xml:space="preserve">已配备一名监测员加强监测</t>
  </si>
  <si>
    <t xml:space="preserve">长期坚持</t>
  </si>
  <si>
    <t xml:space="preserve">加强监测预警</t>
  </si>
  <si>
    <r>
      <rPr>
        <sz val="16"/>
        <color rgb="FF000000"/>
        <rFont val="Noto Sans"/>
        <family val="2"/>
      </rPr>
      <t xml:space="preserve">孙传凤</t>
    </r>
    <r>
      <rPr>
        <sz val="16"/>
        <color rgb="FF000000"/>
        <rFont val="仿宋_GB2312"/>
        <family val="3"/>
        <charset val="134"/>
      </rPr>
      <t xml:space="preserve">13876109610</t>
    </r>
  </si>
  <si>
    <t xml:space="preserve">南吕镇东岭村委会乙坡村泥石流</t>
  </si>
  <si>
    <t xml:space="preserve">南吕镇</t>
  </si>
  <si>
    <t xml:space="preserve">乙坡村</t>
  </si>
  <si>
    <t xml:space="preserve">110°07′16.8″</t>
  </si>
  <si>
    <t xml:space="preserve">19°12′47.0″</t>
  </si>
  <si>
    <r>
      <rPr>
        <sz val="16"/>
        <color rgb="FF000000"/>
        <rFont val="Noto Sans"/>
        <family val="2"/>
      </rPr>
      <t xml:space="preserve">谢乙彬</t>
    </r>
    <r>
      <rPr>
        <sz val="16"/>
        <color rgb="FF000000"/>
        <rFont val="仿宋_GB2312"/>
        <family val="3"/>
        <charset val="134"/>
      </rPr>
      <t xml:space="preserve">13976300835</t>
    </r>
  </si>
  <si>
    <t xml:space="preserve">南吕镇东岭村委会养牛总岭地裂缝</t>
  </si>
  <si>
    <t xml:space="preserve">东岭村</t>
  </si>
  <si>
    <t xml:space="preserve">110°07′42.2″</t>
  </si>
  <si>
    <t xml:space="preserve">19°14′04.7″</t>
  </si>
  <si>
    <r>
      <rPr>
        <sz val="16"/>
        <color rgb="FF000000"/>
        <rFont val="Noto Sans"/>
        <family val="2"/>
      </rPr>
      <t xml:space="preserve">莫吕茂</t>
    </r>
    <r>
      <rPr>
        <sz val="16"/>
        <color rgb="FF000000"/>
        <rFont val="仿宋_GB2312"/>
        <family val="3"/>
        <charset val="134"/>
      </rPr>
      <t xml:space="preserve">13976914697</t>
    </r>
  </si>
  <si>
    <t xml:space="preserve">南吕镇东岭村委会吊定岭泥石流</t>
  </si>
  <si>
    <t xml:space="preserve">110°07′52.9″</t>
  </si>
  <si>
    <t xml:space="preserve">19°14′15.2″</t>
  </si>
  <si>
    <r>
      <rPr>
        <sz val="16"/>
        <color rgb="FF000000"/>
        <rFont val="Noto Sans"/>
        <family val="2"/>
      </rPr>
      <t xml:space="preserve">唐小和</t>
    </r>
    <r>
      <rPr>
        <sz val="16"/>
        <color rgb="FF000000"/>
        <rFont val="仿宋_GB2312"/>
        <family val="3"/>
        <charset val="134"/>
      </rPr>
      <t xml:space="preserve">18789560046</t>
    </r>
  </si>
  <si>
    <t xml:space="preserve">南吕镇咸六村委会大坡岭滑坡</t>
  </si>
  <si>
    <t xml:space="preserve">咸六村</t>
  </si>
  <si>
    <t xml:space="preserve">110°07′27.8″</t>
  </si>
  <si>
    <t xml:space="preserve">19°14′52.6″</t>
  </si>
  <si>
    <r>
      <rPr>
        <sz val="16"/>
        <color rgb="FF000000"/>
        <rFont val="Noto Sans"/>
        <family val="2"/>
      </rPr>
      <t xml:space="preserve">英高宣</t>
    </r>
    <r>
      <rPr>
        <sz val="16"/>
        <color rgb="FF000000"/>
        <rFont val="仿宋_GB2312"/>
        <family val="3"/>
        <charset val="134"/>
      </rPr>
      <t xml:space="preserve">18689591592</t>
    </r>
  </si>
  <si>
    <t xml:space="preserve">陵水县人民政府</t>
  </si>
  <si>
    <t xml:space="preserve">蒙水岭特大型泥石流</t>
  </si>
  <si>
    <t xml:space="preserve">陵水县</t>
  </si>
  <si>
    <t xml:space="preserve">光坡镇</t>
  </si>
  <si>
    <t xml:space="preserve">坡尾村</t>
  </si>
  <si>
    <t xml:space="preserve">特大型</t>
  </si>
  <si>
    <t xml:space="preserve">110°07′09″</t>
  </si>
  <si>
    <t xml:space="preserve">18°35′22″</t>
  </si>
  <si>
    <t xml:space="preserve">省与市县共同事权</t>
  </si>
  <si>
    <t xml:space="preserve">陵水黎族自治县自然资源和规划局</t>
  </si>
  <si>
    <r>
      <rPr>
        <sz val="16"/>
        <rFont val="Noto Sans"/>
        <family val="2"/>
      </rPr>
      <t xml:space="preserve">吴乾飞</t>
    </r>
    <r>
      <rPr>
        <sz val="16"/>
        <rFont val="仿宋_GB2312"/>
        <family val="3"/>
        <charset val="134"/>
      </rPr>
      <t xml:space="preserve">18689915500</t>
    </r>
  </si>
  <si>
    <r>
      <rPr>
        <sz val="16"/>
        <rFont val="Noto Sans"/>
        <family val="2"/>
      </rPr>
      <t xml:space="preserve">李海</t>
    </r>
    <r>
      <rPr>
        <sz val="16"/>
        <rFont val="仿宋_GB2312"/>
        <family val="3"/>
        <charset val="134"/>
      </rPr>
      <t xml:space="preserve">13617551713</t>
    </r>
  </si>
  <si>
    <t xml:space="preserve">已由铁路部门设置长期人员监测</t>
  </si>
  <si>
    <r>
      <rPr>
        <sz val="16"/>
        <rFont val="Noto Sans"/>
        <family val="2"/>
      </rPr>
      <t xml:space="preserve">符家萍</t>
    </r>
    <r>
      <rPr>
        <sz val="16"/>
        <rFont val="仿宋_GB2312"/>
        <family val="3"/>
        <charset val="134"/>
      </rPr>
      <t xml:space="preserve">13005063771</t>
    </r>
  </si>
  <si>
    <t xml:space="preserve">临高县人民政府</t>
  </si>
  <si>
    <t xml:space="preserve">红华农场好林村</t>
  </si>
  <si>
    <t xml:space="preserve">临高县</t>
  </si>
  <si>
    <t xml:space="preserve">多文镇</t>
  </si>
  <si>
    <t xml:space="preserve">好林</t>
  </si>
  <si>
    <r>
      <rPr>
        <sz val="16"/>
        <rFont val="仿宋_GB2312"/>
        <family val="3"/>
        <charset val="134"/>
      </rPr>
      <t xml:space="preserve">109°47′36</t>
    </r>
    <r>
      <rPr>
        <sz val="16"/>
        <rFont val="Noto Sans"/>
        <family val="2"/>
      </rPr>
      <t xml:space="preserve">〞</t>
    </r>
  </si>
  <si>
    <r>
      <rPr>
        <sz val="16"/>
        <rFont val="仿宋_GB2312"/>
        <family val="3"/>
        <charset val="134"/>
      </rPr>
      <t xml:space="preserve">19°41′42</t>
    </r>
    <r>
      <rPr>
        <sz val="16"/>
        <rFont val="Noto Sans"/>
        <family val="2"/>
      </rPr>
      <t xml:space="preserve">〞</t>
    </r>
  </si>
  <si>
    <r>
      <rPr>
        <sz val="16"/>
        <rFont val="Noto Sans"/>
        <family val="2"/>
      </rPr>
      <t xml:space="preserve">王祖科</t>
    </r>
    <r>
      <rPr>
        <sz val="16"/>
        <rFont val="仿宋_GB2312"/>
        <family val="3"/>
        <charset val="134"/>
      </rPr>
      <t xml:space="preserve">13876041368</t>
    </r>
  </si>
  <si>
    <t xml:space="preserve">缺少威胁区域、避险路线等</t>
  </si>
  <si>
    <t xml:space="preserve">临高县自然资源和规划局</t>
  </si>
  <si>
    <r>
      <rPr>
        <sz val="16"/>
        <rFont val="Noto Sans"/>
        <family val="2"/>
      </rPr>
      <t xml:space="preserve">王积依</t>
    </r>
    <r>
      <rPr>
        <sz val="16"/>
        <rFont val="仿宋_GB2312"/>
        <family val="3"/>
        <charset val="134"/>
      </rPr>
      <t xml:space="preserve">13398903355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组织复查，确保整改落实到位</t>
    </r>
  </si>
  <si>
    <r>
      <rPr>
        <sz val="16"/>
        <rFont val="Noto Sans"/>
        <family val="2"/>
      </rPr>
      <t xml:space="preserve">符之岱</t>
    </r>
    <r>
      <rPr>
        <sz val="16"/>
        <rFont val="仿宋_GB2312"/>
        <family val="3"/>
        <charset val="134"/>
      </rPr>
      <t xml:space="preserve">18189881011</t>
    </r>
  </si>
  <si>
    <t xml:space="preserve">乐东县人民政府</t>
  </si>
  <si>
    <t xml:space="preserve">万冲镇南流村五队</t>
  </si>
  <si>
    <t xml:space="preserve">乐东县</t>
  </si>
  <si>
    <t xml:space="preserve">万冲镇</t>
  </si>
  <si>
    <r>
      <rPr>
        <sz val="16"/>
        <rFont val="仿宋_GB2312"/>
        <family val="3"/>
        <charset val="134"/>
      </rPr>
      <t xml:space="preserve">109°18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47</t>
    </r>
    <r>
      <rPr>
        <sz val="16"/>
        <rFont val="Noto Sans"/>
        <family val="2"/>
      </rPr>
      <t xml:space="preserve">＂</t>
    </r>
  </si>
  <si>
    <r>
      <rPr>
        <sz val="16"/>
        <rFont val="仿宋_GB2312"/>
        <family val="3"/>
        <charset val="134"/>
      </rPr>
      <t xml:space="preserve">18°52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＂</t>
    </r>
  </si>
  <si>
    <t xml:space="preserve">县资规局</t>
  </si>
  <si>
    <r>
      <rPr>
        <sz val="16"/>
        <rFont val="Noto Sans"/>
        <family val="2"/>
      </rPr>
      <t xml:space="preserve">罗桢淦</t>
    </r>
    <r>
      <rPr>
        <sz val="16"/>
        <rFont val="仿宋_GB2312"/>
        <family val="3"/>
        <charset val="134"/>
      </rPr>
      <t xml:space="preserve">13379929021</t>
    </r>
  </si>
  <si>
    <t xml:space="preserve">已安装警示牌，位置醒目</t>
  </si>
  <si>
    <r>
      <rPr>
        <sz val="16"/>
        <rFont val="Noto Sans"/>
        <family val="2"/>
      </rPr>
      <t xml:space="preserve">王德云</t>
    </r>
    <r>
      <rPr>
        <sz val="16"/>
        <rFont val="仿宋_GB2312"/>
        <family val="3"/>
        <charset val="134"/>
      </rPr>
      <t xml:space="preserve">13307619898</t>
    </r>
  </si>
  <si>
    <t xml:space="preserve">乐中农场七队</t>
  </si>
  <si>
    <r>
      <rPr>
        <sz val="16"/>
        <rFont val="仿宋_GB2312"/>
        <family val="3"/>
        <charset val="134"/>
      </rPr>
      <t xml:space="preserve">109°20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＂</t>
    </r>
  </si>
  <si>
    <r>
      <rPr>
        <sz val="16"/>
        <rFont val="仿宋_GB2312"/>
        <family val="3"/>
        <charset val="134"/>
      </rPr>
      <t xml:space="preserve">18°50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38</t>
    </r>
    <r>
      <rPr>
        <sz val="16"/>
        <rFont val="Noto Sans"/>
        <family val="2"/>
      </rPr>
      <t xml:space="preserve">＂</t>
    </r>
  </si>
  <si>
    <r>
      <rPr>
        <sz val="16"/>
        <rFont val="Noto Sans"/>
        <family val="2"/>
      </rPr>
      <t xml:space="preserve">张海明</t>
    </r>
    <r>
      <rPr>
        <sz val="16"/>
        <rFont val="仿宋_GB2312"/>
        <family val="3"/>
        <charset val="134"/>
      </rPr>
      <t xml:space="preserve">15103033312</t>
    </r>
  </si>
  <si>
    <t xml:space="preserve">保显农场十三队</t>
  </si>
  <si>
    <t xml:space="preserve">志仲镇</t>
  </si>
  <si>
    <r>
      <rPr>
        <sz val="16"/>
        <rFont val="仿宋_GB2312"/>
        <family val="3"/>
        <charset val="134"/>
      </rPr>
      <t xml:space="preserve">109°18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55</t>
    </r>
    <r>
      <rPr>
        <sz val="16"/>
        <rFont val="Noto Sans"/>
        <family val="2"/>
      </rPr>
      <t xml:space="preserve">＂</t>
    </r>
  </si>
  <si>
    <r>
      <rPr>
        <sz val="16"/>
        <rFont val="仿宋_GB2312"/>
        <family val="3"/>
        <charset val="134"/>
      </rPr>
      <t xml:space="preserve">18°39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＂</t>
    </r>
  </si>
  <si>
    <t xml:space="preserve">缺少监测仪器，缺乏专项资金</t>
  </si>
  <si>
    <t xml:space="preserve">采购仪器设备</t>
  </si>
  <si>
    <t xml:space="preserve">未列入预算，缺乏专项资金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</si>
  <si>
    <t xml:space="preserve">将采购仪器的专项经费列入预算</t>
  </si>
  <si>
    <r>
      <rPr>
        <sz val="16"/>
        <rFont val="Noto Sans"/>
        <family val="2"/>
      </rPr>
      <t xml:space="preserve">黄泽辉</t>
    </r>
    <r>
      <rPr>
        <sz val="16"/>
        <rFont val="仿宋_GB2312"/>
        <family val="3"/>
        <charset val="134"/>
      </rPr>
      <t xml:space="preserve">13876531366</t>
    </r>
  </si>
  <si>
    <t xml:space="preserve">按照事权划分，此隐患点防治职责属市县人民政府。</t>
  </si>
  <si>
    <t xml:space="preserve">山荣农场二十七队</t>
  </si>
  <si>
    <t xml:space="preserve">抱由镇</t>
  </si>
  <si>
    <r>
      <rPr>
        <sz val="16"/>
        <rFont val="仿宋_GB2312"/>
        <family val="3"/>
        <charset val="134"/>
      </rPr>
      <t xml:space="preserve">109°02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00</t>
    </r>
    <r>
      <rPr>
        <sz val="16"/>
        <rFont val="Noto Sans"/>
        <family val="2"/>
      </rPr>
      <t xml:space="preserve">＂</t>
    </r>
  </si>
  <si>
    <r>
      <rPr>
        <sz val="16"/>
        <rFont val="仿宋_GB2312"/>
        <family val="3"/>
        <charset val="134"/>
      </rPr>
      <t xml:space="preserve">18°45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＂</t>
    </r>
  </si>
  <si>
    <r>
      <rPr>
        <sz val="16"/>
        <rFont val="Noto Sans"/>
        <family val="2"/>
      </rPr>
      <t xml:space="preserve">金唐华</t>
    </r>
    <r>
      <rPr>
        <sz val="16"/>
        <rFont val="仿宋_GB2312"/>
        <family val="3"/>
        <charset val="134"/>
      </rPr>
      <t xml:space="preserve">15108923756</t>
    </r>
  </si>
  <si>
    <t xml:space="preserve">福报农场二十三队</t>
  </si>
  <si>
    <t xml:space="preserve">千家镇</t>
  </si>
  <si>
    <r>
      <rPr>
        <sz val="16"/>
        <rFont val="仿宋_GB2312"/>
        <family val="3"/>
        <charset val="134"/>
      </rPr>
      <t xml:space="preserve">109°08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46</t>
    </r>
    <r>
      <rPr>
        <sz val="16"/>
        <rFont val="Noto Sans"/>
        <family val="2"/>
      </rPr>
      <t xml:space="preserve">＂</t>
    </r>
  </si>
  <si>
    <r>
      <rPr>
        <sz val="16"/>
        <rFont val="仿宋_GB2312"/>
        <family val="3"/>
        <charset val="134"/>
      </rPr>
      <t xml:space="preserve">18°31</t>
    </r>
    <r>
      <rPr>
        <sz val="16"/>
        <rFont val="Noto Sans"/>
        <family val="2"/>
      </rPr>
      <t xml:space="preserve">＇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＂</t>
    </r>
  </si>
  <si>
    <r>
      <rPr>
        <sz val="16"/>
        <rFont val="Noto Sans"/>
        <family val="2"/>
      </rPr>
      <t xml:space="preserve">杨明清</t>
    </r>
    <r>
      <rPr>
        <sz val="16"/>
        <rFont val="仿宋_GB2312"/>
        <family val="3"/>
        <charset val="134"/>
      </rPr>
      <t xml:space="preserve">13876530737</t>
    </r>
  </si>
  <si>
    <t xml:space="preserve">福报农场三十队</t>
  </si>
  <si>
    <r>
      <rPr>
        <sz val="16"/>
        <color rgb="FF000000"/>
        <rFont val="仿宋_GB2312"/>
        <family val="3"/>
        <charset val="134"/>
      </rPr>
      <t xml:space="preserve">109°02</t>
    </r>
    <r>
      <rPr>
        <sz val="16"/>
        <color rgb="FF000000"/>
        <rFont val="Noto Sans"/>
        <family val="2"/>
      </rPr>
      <t xml:space="preserve">＇</t>
    </r>
    <r>
      <rPr>
        <sz val="16"/>
        <color rgb="FF000000"/>
        <rFont val="仿宋_GB2312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＂</t>
    </r>
  </si>
  <si>
    <r>
      <rPr>
        <sz val="16"/>
        <color rgb="FF000000"/>
        <rFont val="仿宋_GB2312"/>
        <family val="3"/>
        <charset val="134"/>
      </rPr>
      <t xml:space="preserve">18°30</t>
    </r>
    <r>
      <rPr>
        <sz val="16"/>
        <color rgb="FF000000"/>
        <rFont val="Noto Sans"/>
        <family val="2"/>
      </rPr>
      <t xml:space="preserve">＇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＂</t>
    </r>
  </si>
  <si>
    <r>
      <rPr>
        <sz val="16"/>
        <rFont val="Noto Sans"/>
        <family val="2"/>
      </rPr>
      <t xml:space="preserve">黄永有</t>
    </r>
    <r>
      <rPr>
        <sz val="16"/>
        <rFont val="仿宋_GB2312"/>
        <family val="3"/>
        <charset val="134"/>
      </rPr>
      <t xml:space="preserve">13976156561</t>
    </r>
  </si>
  <si>
    <t xml:space="preserve">澄迈县人民政府</t>
  </si>
  <si>
    <t xml:space="preserve">澄迈县加乐镇茅坡村委会上岭脚村崩塌</t>
  </si>
  <si>
    <t xml:space="preserve">澄迈县</t>
  </si>
  <si>
    <t xml:space="preserve">加乐镇</t>
  </si>
  <si>
    <t xml:space="preserve">茅坡村委会</t>
  </si>
  <si>
    <t xml:space="preserve">109°59′51.7″</t>
  </si>
  <si>
    <t xml:space="preserve">19°33′08.0″</t>
  </si>
  <si>
    <r>
      <rPr>
        <sz val="16"/>
        <rFont val="Noto Sans"/>
        <family val="2"/>
      </rPr>
      <t xml:space="preserve">王进
</t>
    </r>
    <r>
      <rPr>
        <sz val="16"/>
        <rFont val="仿宋_GB2312"/>
        <family val="3"/>
        <charset val="134"/>
      </rPr>
      <t xml:space="preserve">15120622999</t>
    </r>
  </si>
  <si>
    <r>
      <rPr>
        <sz val="16"/>
        <rFont val="Noto Sans"/>
        <family val="2"/>
      </rPr>
      <t xml:space="preserve">劳镫</t>
    </r>
    <r>
      <rPr>
        <sz val="16"/>
        <rFont val="仿宋_GB2312"/>
        <family val="3"/>
        <charset val="134"/>
      </rPr>
      <t xml:space="preserve">13518019991</t>
    </r>
  </si>
  <si>
    <t xml:space="preserve">持续跟踪落实</t>
  </si>
  <si>
    <r>
      <rPr>
        <sz val="16"/>
        <rFont val="Noto Sans"/>
        <family val="2"/>
      </rPr>
      <t xml:space="preserve">巡防员：王录赏</t>
    </r>
    <r>
      <rPr>
        <sz val="16"/>
        <rFont val="仿宋_GB2312"/>
        <family val="3"/>
        <charset val="134"/>
      </rPr>
      <t xml:space="preserve">13368918848
</t>
    </r>
    <r>
      <rPr>
        <sz val="16"/>
        <rFont val="Noto Sans"/>
        <family val="2"/>
      </rPr>
      <t xml:space="preserve">群测员：陈显平</t>
    </r>
    <r>
      <rPr>
        <sz val="16"/>
        <rFont val="仿宋_GB2312"/>
        <family val="3"/>
        <charset val="134"/>
      </rPr>
      <t xml:space="preserve">18789868196</t>
    </r>
  </si>
  <si>
    <t xml:space="preserve">澄迈县加乐镇茅坡村委会下岭脚村崩塌</t>
  </si>
  <si>
    <t xml:space="preserve">109°59′45.8″</t>
  </si>
  <si>
    <t xml:space="preserve">19°33′24.7″</t>
  </si>
  <si>
    <r>
      <rPr>
        <sz val="16"/>
        <rFont val="Noto Sans"/>
        <family val="2"/>
      </rPr>
      <t xml:space="preserve">巡防员：黄唯</t>
    </r>
    <r>
      <rPr>
        <sz val="16"/>
        <rFont val="仿宋_GB2312"/>
        <family val="3"/>
        <charset val="134"/>
      </rPr>
      <t xml:space="preserve">13697541767
</t>
    </r>
    <r>
      <rPr>
        <sz val="16"/>
        <rFont val="Noto Sans"/>
        <family val="2"/>
      </rPr>
      <t xml:space="preserve">群测员：王咸庄</t>
    </r>
    <r>
      <rPr>
        <sz val="16"/>
        <rFont val="仿宋_GB2312"/>
        <family val="3"/>
        <charset val="134"/>
      </rPr>
      <t xml:space="preserve">15008937516</t>
    </r>
  </si>
  <si>
    <r>
      <rPr>
        <sz val="16"/>
        <rFont val="Noto Sans"/>
        <family val="2"/>
      </rPr>
      <t xml:space="preserve">海南天然橡胶产业股份有限公司红光分公司</t>
    </r>
    <r>
      <rPr>
        <sz val="16"/>
        <rFont val="仿宋_GB2312"/>
        <family val="3"/>
        <charset val="134"/>
      </rPr>
      <t xml:space="preserve">38</t>
    </r>
    <r>
      <rPr>
        <sz val="16"/>
        <rFont val="Noto Sans"/>
        <family val="2"/>
      </rPr>
      <t xml:space="preserve">队崩塌</t>
    </r>
  </si>
  <si>
    <t xml:space="preserve">文儒镇</t>
  </si>
  <si>
    <t xml:space="preserve">国营红光农场</t>
  </si>
  <si>
    <t xml:space="preserve">110°00′09.2″</t>
  </si>
  <si>
    <t xml:space="preserve">19°30′12.7″</t>
  </si>
  <si>
    <r>
      <rPr>
        <sz val="16"/>
        <rFont val="Noto Sans"/>
        <family val="2"/>
      </rPr>
      <t xml:space="preserve">洪军</t>
    </r>
    <r>
      <rPr>
        <sz val="16"/>
        <rFont val="仿宋_GB2312"/>
        <family val="3"/>
        <charset val="134"/>
      </rPr>
      <t xml:space="preserve">13368935096</t>
    </r>
  </si>
  <si>
    <r>
      <rPr>
        <sz val="16"/>
        <rFont val="Noto Sans"/>
        <family val="2"/>
      </rPr>
      <t xml:space="preserve">巡防员：王康兴</t>
    </r>
    <r>
      <rPr>
        <sz val="16"/>
        <rFont val="仿宋_GB2312"/>
        <family val="3"/>
        <charset val="134"/>
      </rPr>
      <t xml:space="preserve">13876373385
</t>
    </r>
    <r>
      <rPr>
        <sz val="16"/>
        <rFont val="Noto Sans"/>
        <family val="2"/>
      </rPr>
      <t xml:space="preserve">群测员：王富</t>
    </r>
    <r>
      <rPr>
        <sz val="16"/>
        <rFont val="仿宋_GB2312"/>
        <family val="3"/>
        <charset val="134"/>
      </rPr>
      <t xml:space="preserve">15108927058</t>
    </r>
  </si>
  <si>
    <r>
      <rPr>
        <sz val="16"/>
        <rFont val="Noto Sans"/>
        <family val="2"/>
      </rPr>
      <t xml:space="preserve">海南天然橡胶产业股份有限公司红光分公司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队崩塌</t>
    </r>
  </si>
  <si>
    <t xml:space="preserve">110°01′00.3″</t>
  </si>
  <si>
    <t xml:space="preserve">19°29′46.7″</t>
  </si>
  <si>
    <r>
      <rPr>
        <sz val="16"/>
        <rFont val="Noto Sans"/>
        <family val="2"/>
      </rPr>
      <t xml:space="preserve">巡防员：王康兴</t>
    </r>
    <r>
      <rPr>
        <sz val="16"/>
        <rFont val="仿宋_GB2312"/>
        <family val="3"/>
        <charset val="134"/>
      </rPr>
      <t xml:space="preserve">13876373385
</t>
    </r>
    <r>
      <rPr>
        <sz val="16"/>
        <rFont val="Noto Sans"/>
        <family val="2"/>
      </rPr>
      <t xml:space="preserve">群测员：曾明</t>
    </r>
    <r>
      <rPr>
        <sz val="16"/>
        <rFont val="仿宋_GB2312"/>
        <family val="3"/>
        <charset val="134"/>
      </rPr>
      <t xml:space="preserve">13700423654</t>
    </r>
  </si>
  <si>
    <t xml:space="preserve">澄迈县桥头镇玉包村委会玉包港崩塌</t>
  </si>
  <si>
    <t xml:space="preserve">桥头镇</t>
  </si>
  <si>
    <t xml:space="preserve">玉包村委会</t>
  </si>
  <si>
    <t xml:space="preserve">中型</t>
  </si>
  <si>
    <t xml:space="preserve">109°54′52.1″</t>
  </si>
  <si>
    <t xml:space="preserve">19°59′06.6″</t>
  </si>
  <si>
    <r>
      <rPr>
        <sz val="16"/>
        <rFont val="Noto Sans"/>
        <family val="2"/>
      </rPr>
      <t xml:space="preserve">黄光涛</t>
    </r>
    <r>
      <rPr>
        <sz val="16"/>
        <rFont val="仿宋_GB2312"/>
        <family val="3"/>
        <charset val="134"/>
      </rPr>
      <t xml:space="preserve">13322055628</t>
    </r>
  </si>
  <si>
    <r>
      <rPr>
        <sz val="16"/>
        <rFont val="Noto Sans"/>
        <family val="2"/>
      </rPr>
      <t xml:space="preserve">巡防员：符克政</t>
    </r>
    <r>
      <rPr>
        <sz val="16"/>
        <rFont val="仿宋_GB2312"/>
        <family val="3"/>
        <charset val="134"/>
      </rPr>
      <t xml:space="preserve">13976771730
</t>
    </r>
    <r>
      <rPr>
        <sz val="16"/>
        <rFont val="Noto Sans"/>
        <family val="2"/>
      </rPr>
      <t xml:space="preserve">群测员：李克地</t>
    </r>
    <r>
      <rPr>
        <sz val="16"/>
        <rFont val="仿宋_GB2312"/>
        <family val="3"/>
        <charset val="134"/>
      </rPr>
      <t xml:space="preserve">13016227707</t>
    </r>
  </si>
  <si>
    <t xml:space="preserve">澄迈县桥头镇桥东村委会才芳港崩塌</t>
  </si>
  <si>
    <t xml:space="preserve">东村委会</t>
  </si>
  <si>
    <t xml:space="preserve">109°57′07.1″</t>
  </si>
  <si>
    <t xml:space="preserve">19°58′13.9″</t>
  </si>
  <si>
    <r>
      <rPr>
        <sz val="16"/>
        <rFont val="Noto Sans"/>
        <family val="2"/>
      </rPr>
      <t xml:space="preserve">李华君</t>
    </r>
    <r>
      <rPr>
        <sz val="16"/>
        <rFont val="仿宋_GB2312"/>
        <family val="3"/>
        <charset val="134"/>
      </rPr>
      <t xml:space="preserve">15091973168</t>
    </r>
  </si>
  <si>
    <r>
      <rPr>
        <sz val="16"/>
        <rFont val="Noto Sans"/>
        <family val="2"/>
      </rPr>
      <t xml:space="preserve">巡防员：王显友</t>
    </r>
    <r>
      <rPr>
        <sz val="16"/>
        <rFont val="仿宋_GB2312"/>
        <family val="3"/>
        <charset val="134"/>
      </rPr>
      <t xml:space="preserve">13976055395
</t>
    </r>
    <r>
      <rPr>
        <sz val="16"/>
        <rFont val="Noto Sans"/>
        <family val="2"/>
      </rPr>
      <t xml:space="preserve">群测员：王昌权</t>
    </r>
    <r>
      <rPr>
        <sz val="16"/>
        <rFont val="仿宋_GB2312"/>
        <family val="3"/>
        <charset val="134"/>
      </rPr>
      <t xml:space="preserve">18184616686</t>
    </r>
  </si>
  <si>
    <t xml:space="preserve">保亭县人民政府</t>
  </si>
  <si>
    <t xml:space="preserve">什玲镇八村四队滑坡点</t>
  </si>
  <si>
    <t xml:space="preserve">保亭县</t>
  </si>
  <si>
    <t xml:space="preserve">什玲镇</t>
  </si>
  <si>
    <t xml:space="preserve">八村四队</t>
  </si>
  <si>
    <t xml:space="preserve">109°43′46″</t>
  </si>
  <si>
    <t xml:space="preserve">18°45′10″</t>
  </si>
  <si>
    <r>
      <rPr>
        <sz val="16"/>
        <rFont val="Noto Sans"/>
        <family val="2"/>
      </rPr>
      <t xml:space="preserve">林志成</t>
    </r>
    <r>
      <rPr>
        <sz val="16"/>
        <rFont val="仿宋_GB2312"/>
        <family val="3"/>
        <charset val="134"/>
      </rPr>
      <t xml:space="preserve">18976141278</t>
    </r>
  </si>
  <si>
    <r>
      <rPr>
        <sz val="16"/>
        <rFont val="Noto Sans"/>
        <family val="2"/>
      </rPr>
      <t xml:space="preserve">徐婷婷</t>
    </r>
    <r>
      <rPr>
        <sz val="16"/>
        <rFont val="仿宋_GB2312"/>
        <family val="3"/>
        <charset val="134"/>
      </rPr>
      <t xml:space="preserve">15595655055</t>
    </r>
  </si>
  <si>
    <t xml:space="preserve">搬迁避让</t>
  </si>
  <si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户已具备入住条件，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户正在装修中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底</t>
    </r>
  </si>
  <si>
    <t xml:space="preserve">搬迁至新安置区</t>
  </si>
  <si>
    <r>
      <rPr>
        <sz val="16"/>
        <rFont val="Noto Sans"/>
        <family val="2"/>
      </rPr>
      <t xml:space="preserve">黄奕厚</t>
    </r>
    <r>
      <rPr>
        <sz val="16"/>
        <rFont val="仿宋_GB2312"/>
        <family val="3"/>
        <charset val="134"/>
      </rPr>
      <t xml:space="preserve">13876524778</t>
    </r>
  </si>
  <si>
    <t xml:space="preserve">文昌市人民政府</t>
  </si>
  <si>
    <t xml:space="preserve">罗豆居后坡村地面塌陷</t>
  </si>
  <si>
    <t xml:space="preserve">文昌市</t>
  </si>
  <si>
    <t xml:space="preserve">锦山镇</t>
  </si>
  <si>
    <t xml:space="preserve">罗豆居后坡村</t>
  </si>
  <si>
    <t xml:space="preserve">110°37′50″</t>
  </si>
  <si>
    <t xml:space="preserve">19°58′30″</t>
  </si>
  <si>
    <t xml:space="preserve">市资规局；属地政府</t>
  </si>
  <si>
    <r>
      <rPr>
        <sz val="16"/>
        <rFont val="Noto Sans"/>
        <family val="2"/>
      </rPr>
      <t xml:space="preserve">市资规局：黄良波</t>
    </r>
    <r>
      <rPr>
        <sz val="16"/>
        <rFont val="仿宋_GB2312"/>
        <family val="3"/>
        <charset val="134"/>
      </rPr>
      <t xml:space="preserve">13976047060</t>
    </r>
    <r>
      <rPr>
        <sz val="16"/>
        <rFont val="Noto Sans"/>
        <family val="2"/>
      </rPr>
      <t xml:space="preserve">；
锦山镇政府：史方明副镇长</t>
    </r>
    <r>
      <rPr>
        <sz val="16"/>
        <rFont val="仿宋_GB2312"/>
        <family val="3"/>
        <charset val="134"/>
      </rPr>
      <t xml:space="preserve">13876757788</t>
    </r>
  </si>
  <si>
    <t xml:space="preserve">文昌市自然资源和规划局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对地面塌陷区域进行填复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加强巡查监测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年已完成修筑水泥地面现状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已完成一季度巡查，未发现异常情况</t>
    </r>
  </si>
  <si>
    <t xml:space="preserve">完成整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加强巡查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定期对重大节假日期间进行巡查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台风、汛期期间巡查布置撤离人员</t>
    </r>
  </si>
  <si>
    <r>
      <rPr>
        <sz val="16"/>
        <rFont val="Noto Sans"/>
        <family val="2"/>
      </rPr>
      <t xml:space="preserve">朱德强</t>
    </r>
    <r>
      <rPr>
        <sz val="16"/>
        <rFont val="仿宋_GB2312"/>
        <family val="3"/>
        <charset val="134"/>
      </rPr>
      <t xml:space="preserve">13807590330</t>
    </r>
  </si>
  <si>
    <t xml:space="preserve">铜鼓岭崩塌</t>
  </si>
  <si>
    <t xml:space="preserve">龙楼镇</t>
  </si>
  <si>
    <t xml:space="preserve">铜鼓岭</t>
  </si>
  <si>
    <t xml:space="preserve">111°00′51″</t>
  </si>
  <si>
    <t xml:space="preserve">19°40′20″</t>
  </si>
  <si>
    <r>
      <rPr>
        <sz val="16"/>
        <rFont val="Noto Sans"/>
        <family val="2"/>
      </rPr>
      <t xml:space="preserve">市资规局：黄良波，</t>
    </r>
    <r>
      <rPr>
        <sz val="16"/>
        <rFont val="仿宋_GB2312"/>
        <family val="3"/>
        <charset val="134"/>
      </rPr>
      <t xml:space="preserve">13976047060</t>
    </r>
    <r>
      <rPr>
        <sz val="16"/>
        <rFont val="Noto Sans"/>
        <family val="2"/>
      </rPr>
      <t xml:space="preserve">；
龙楼镇政府：林道明副镇长</t>
    </r>
    <r>
      <rPr>
        <sz val="16"/>
        <rFont val="仿宋_GB2312"/>
        <family val="3"/>
        <charset val="134"/>
      </rPr>
      <t xml:space="preserve">3322017511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对崩塌区域已修筑硬化挡土墙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加强巡查监测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已完成修筑挡土墙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已完成一季度巡查，未发现异常情况</t>
    </r>
  </si>
  <si>
    <r>
      <rPr>
        <sz val="16"/>
        <rFont val="Noto Sans"/>
        <family val="2"/>
      </rPr>
      <t xml:space="preserve">郑在放</t>
    </r>
    <r>
      <rPr>
        <sz val="16"/>
        <rFont val="仿宋_GB2312"/>
        <family val="3"/>
        <charset val="134"/>
      </rPr>
      <t xml:space="preserve">13036073327</t>
    </r>
  </si>
  <si>
    <t xml:space="preserve">三亚市人民政府</t>
  </si>
  <si>
    <t xml:space="preserve">海棠区龙楼岭滑坡</t>
  </si>
  <si>
    <t xml:space="preserve">三亚市</t>
  </si>
  <si>
    <t xml:space="preserve">海棠区</t>
  </si>
  <si>
    <t xml:space="preserve">南田片区</t>
  </si>
  <si>
    <t xml:space="preserve">大型</t>
  </si>
  <si>
    <t xml:space="preserve">109°44′43″</t>
  </si>
  <si>
    <t xml:space="preserve">18°25′30″</t>
  </si>
  <si>
    <t xml:space="preserve">市资规局海棠分局</t>
  </si>
  <si>
    <r>
      <rPr>
        <sz val="16"/>
        <rFont val="Noto Sans"/>
        <family val="2"/>
      </rPr>
      <t xml:space="preserve">符大强，</t>
    </r>
    <r>
      <rPr>
        <sz val="16"/>
        <rFont val="仿宋_GB2312"/>
        <family val="3"/>
        <charset val="134"/>
      </rPr>
      <t xml:space="preserve">13637552225</t>
    </r>
  </si>
  <si>
    <r>
      <rPr>
        <sz val="16"/>
        <rFont val="Noto Sans"/>
        <family val="2"/>
      </rPr>
      <t xml:space="preserve">董兴停</t>
    </r>
    <r>
      <rPr>
        <sz val="16"/>
        <rFont val="仿宋_GB2312"/>
        <family val="3"/>
        <charset val="134"/>
      </rPr>
      <t xml:space="preserve">13647516769</t>
    </r>
  </si>
  <si>
    <t xml:space="preserve">天涯区南海社区崩塌</t>
  </si>
  <si>
    <t xml:space="preserve">天涯区</t>
  </si>
  <si>
    <t xml:space="preserve">南海社区</t>
  </si>
  <si>
    <t xml:space="preserve">109°30′30″</t>
  </si>
  <si>
    <t xml:space="preserve">18°13′24″</t>
  </si>
  <si>
    <t xml:space="preserve">市资规局天涯分局</t>
  </si>
  <si>
    <r>
      <rPr>
        <sz val="16"/>
        <rFont val="Noto Sans"/>
        <family val="2"/>
      </rPr>
      <t xml:space="preserve">尹运韬</t>
    </r>
    <r>
      <rPr>
        <sz val="16"/>
        <rFont val="仿宋_GB2312"/>
        <family val="3"/>
        <charset val="134"/>
      </rPr>
      <t xml:space="preserve">13807512080</t>
    </r>
  </si>
  <si>
    <r>
      <rPr>
        <sz val="16"/>
        <rFont val="Noto Sans"/>
        <family val="2"/>
      </rPr>
      <t xml:space="preserve">吴月光</t>
    </r>
    <r>
      <rPr>
        <sz val="16"/>
        <rFont val="仿宋_GB2312"/>
        <family val="3"/>
        <charset val="134"/>
      </rPr>
      <t xml:space="preserve">13307574848</t>
    </r>
  </si>
  <si>
    <t xml:space="preserve">天涯区过岭村岭脚小组崩塌</t>
  </si>
  <si>
    <t xml:space="preserve">过岭村委会</t>
  </si>
  <si>
    <t xml:space="preserve">109°21′06″</t>
  </si>
  <si>
    <t xml:space="preserve">18°19′26″</t>
  </si>
  <si>
    <r>
      <rPr>
        <sz val="16"/>
        <rFont val="Noto Sans"/>
        <family val="2"/>
      </rPr>
      <t xml:space="preserve">林怡</t>
    </r>
    <r>
      <rPr>
        <sz val="16"/>
        <rFont val="仿宋_GB2312"/>
        <family val="3"/>
        <charset val="134"/>
      </rPr>
      <t xml:space="preserve">18789586658</t>
    </r>
  </si>
  <si>
    <t xml:space="preserve">天涯区抱前村委会干沟一组滑坡</t>
  </si>
  <si>
    <t xml:space="preserve">抱前村委会</t>
  </si>
  <si>
    <t xml:space="preserve">109°26′42″</t>
  </si>
  <si>
    <t xml:space="preserve">18°22′48″</t>
  </si>
  <si>
    <r>
      <rPr>
        <sz val="16"/>
        <rFont val="Noto Sans"/>
        <family val="2"/>
      </rPr>
      <t xml:space="preserve">麦胜荣</t>
    </r>
    <r>
      <rPr>
        <sz val="16"/>
        <rFont val="仿宋_GB2312"/>
        <family val="3"/>
        <charset val="134"/>
      </rPr>
      <t xml:space="preserve">13976188232</t>
    </r>
  </si>
  <si>
    <t xml:space="preserve">天涯区抱前村委会上头小组崩塌（二处）</t>
  </si>
  <si>
    <t xml:space="preserve">109°25′33″</t>
  </si>
  <si>
    <t xml:space="preserve">18°24′04″</t>
  </si>
  <si>
    <t xml:space="preserve">天涯区水蛟村委会茅村崩塌（二处）</t>
  </si>
  <si>
    <t xml:space="preserve">水蛟村委会</t>
  </si>
  <si>
    <t xml:space="preserve">109°26′52″</t>
  </si>
  <si>
    <t xml:space="preserve">18°20′31″</t>
  </si>
  <si>
    <r>
      <rPr>
        <sz val="16"/>
        <rFont val="Noto Sans"/>
        <family val="2"/>
      </rPr>
      <t xml:space="preserve">董清荣</t>
    </r>
    <r>
      <rPr>
        <sz val="16"/>
        <rFont val="仿宋_GB2312"/>
        <family val="3"/>
        <charset val="134"/>
      </rPr>
      <t xml:space="preserve">13976699158</t>
    </r>
  </si>
  <si>
    <t xml:space="preserve">育才生态区马亮村委会那艾小组滑坡</t>
  </si>
  <si>
    <t xml:space="preserve">育才生态区</t>
  </si>
  <si>
    <t xml:space="preserve">马亮村委会</t>
  </si>
  <si>
    <t xml:space="preserve">109°18′58″</t>
  </si>
  <si>
    <t xml:space="preserve">18°26′42″</t>
  </si>
  <si>
    <t xml:space="preserve">市资规局育才分局</t>
  </si>
  <si>
    <r>
      <rPr>
        <sz val="16"/>
        <rFont val="Noto Sans"/>
        <family val="2"/>
      </rPr>
      <t xml:space="preserve">张国强</t>
    </r>
    <r>
      <rPr>
        <sz val="16"/>
        <rFont val="仿宋_GB2312"/>
        <family val="3"/>
        <charset val="134"/>
      </rPr>
      <t xml:space="preserve">13807516095</t>
    </r>
  </si>
  <si>
    <r>
      <rPr>
        <sz val="16"/>
        <rFont val="Noto Sans"/>
        <family val="2"/>
      </rPr>
      <t xml:space="preserve">王清</t>
    </r>
    <r>
      <rPr>
        <sz val="16"/>
        <rFont val="仿宋_GB2312"/>
        <family val="3"/>
        <charset val="134"/>
      </rPr>
      <t xml:space="preserve">13368958372           </t>
    </r>
    <r>
      <rPr>
        <sz val="16"/>
        <rFont val="Noto Sans"/>
        <family val="2"/>
      </rPr>
      <t xml:space="preserve">董进华</t>
    </r>
    <r>
      <rPr>
        <sz val="16"/>
        <rFont val="仿宋_GB2312"/>
        <family val="3"/>
        <charset val="134"/>
      </rPr>
      <t xml:space="preserve">13876860955</t>
    </r>
  </si>
  <si>
    <t xml:space="preserve">育才生态区那受村委会那阳小组崩塌</t>
  </si>
  <si>
    <t xml:space="preserve">那受村委会</t>
  </si>
  <si>
    <t xml:space="preserve">109°20′27″</t>
  </si>
  <si>
    <t xml:space="preserve">18°29′05″</t>
  </si>
  <si>
    <r>
      <rPr>
        <sz val="16"/>
        <rFont val="Noto Sans"/>
        <family val="2"/>
      </rPr>
      <t xml:space="preserve">林金光</t>
    </r>
    <r>
      <rPr>
        <sz val="16"/>
        <rFont val="仿宋_GB2312"/>
        <family val="3"/>
        <charset val="134"/>
      </rPr>
      <t xml:space="preserve">18389914220        </t>
    </r>
    <r>
      <rPr>
        <sz val="16"/>
        <rFont val="Noto Sans"/>
        <family val="2"/>
      </rPr>
      <t xml:space="preserve">黄明辉</t>
    </r>
    <r>
      <rPr>
        <sz val="16"/>
        <rFont val="仿宋_GB2312"/>
        <family val="3"/>
        <charset val="134"/>
      </rPr>
      <t xml:space="preserve">13976283421</t>
    </r>
  </si>
  <si>
    <t xml:space="preserve">育才生态区那受村委会那受小组崩塌</t>
  </si>
  <si>
    <t xml:space="preserve">109°20′16″</t>
  </si>
  <si>
    <t xml:space="preserve">18°28′33″</t>
  </si>
  <si>
    <r>
      <rPr>
        <sz val="16"/>
        <rFont val="Noto Sans"/>
        <family val="2"/>
      </rPr>
      <t xml:space="preserve">苏其辉</t>
    </r>
    <r>
      <rPr>
        <sz val="16"/>
        <rFont val="仿宋_GB2312"/>
        <family val="3"/>
        <charset val="134"/>
      </rPr>
      <t xml:space="preserve">13876562701  
</t>
    </r>
    <r>
      <rPr>
        <sz val="16"/>
        <rFont val="Noto Sans"/>
        <family val="2"/>
      </rPr>
      <t xml:space="preserve">苏清忠</t>
    </r>
    <r>
      <rPr>
        <sz val="16"/>
        <rFont val="仿宋_GB2312"/>
        <family val="3"/>
        <charset val="134"/>
      </rPr>
      <t xml:space="preserve">15103073615</t>
    </r>
  </si>
  <si>
    <t xml:space="preserve">育才生态区抱安村委会保文三组崩塌</t>
  </si>
  <si>
    <t xml:space="preserve">抱安村委会</t>
  </si>
  <si>
    <t xml:space="preserve">109°22′10″</t>
  </si>
  <si>
    <t xml:space="preserve">18°35′04″</t>
  </si>
  <si>
    <r>
      <rPr>
        <sz val="16"/>
        <rFont val="Noto Sans"/>
        <family val="2"/>
      </rPr>
      <t xml:space="preserve">张程真</t>
    </r>
    <r>
      <rPr>
        <sz val="16"/>
        <rFont val="仿宋_GB2312"/>
        <family val="3"/>
        <charset val="134"/>
      </rPr>
      <t xml:space="preserve">13647527767     
</t>
    </r>
    <r>
      <rPr>
        <sz val="16"/>
        <rFont val="Noto Sans"/>
        <family val="2"/>
      </rPr>
      <t xml:space="preserve">张雄竞</t>
    </r>
    <r>
      <rPr>
        <sz val="16"/>
        <rFont val="仿宋_GB2312"/>
        <family val="3"/>
        <charset val="134"/>
      </rPr>
      <t xml:space="preserve">18789836885</t>
    </r>
  </si>
  <si>
    <t xml:space="preserve">万宁市人民政府</t>
  </si>
  <si>
    <t xml:space="preserve">万宁市东兴龙贡岭石场</t>
  </si>
  <si>
    <t xml:space="preserve">万宁市</t>
  </si>
  <si>
    <t xml:space="preserve">北大镇</t>
  </si>
  <si>
    <t xml:space="preserve">东兴居</t>
  </si>
  <si>
    <t xml:space="preserve">市应急管理局</t>
  </si>
  <si>
    <r>
      <rPr>
        <sz val="16"/>
        <rFont val="Noto Sans"/>
        <family val="2"/>
      </rPr>
      <t xml:space="preserve">李林冬</t>
    </r>
    <r>
      <rPr>
        <sz val="16"/>
        <rFont val="仿宋_GB2312"/>
        <family val="3"/>
        <charset val="134"/>
      </rPr>
      <t xml:space="preserve">13876553881</t>
    </r>
  </si>
  <si>
    <t xml:space="preserve">开采矿区矿坝存在塌落风险，部分采矿区存在泥石流隐患</t>
  </si>
  <si>
    <t xml:space="preserve">石艳辉</t>
  </si>
  <si>
    <r>
      <rPr>
        <sz val="16"/>
        <rFont val="Noto Sans"/>
        <family val="2"/>
      </rPr>
      <t xml:space="preserve">对开矿坝的开采面斜度严格控制，大于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度的矿坝面进行爆破回填处理</t>
    </r>
  </si>
  <si>
    <t xml:space="preserve">已对部分开采面完成爆破</t>
  </si>
  <si>
    <t xml:space="preserve">对开矿体采面加强检查监督</t>
  </si>
  <si>
    <r>
      <rPr>
        <sz val="16"/>
        <rFont val="Noto Sans"/>
        <family val="2"/>
      </rPr>
      <t xml:space="preserve">石艳辉</t>
    </r>
    <r>
      <rPr>
        <sz val="16"/>
        <rFont val="仿宋_GB2312"/>
        <family val="3"/>
        <charset val="134"/>
      </rPr>
      <t xml:space="preserve">13976551779</t>
    </r>
  </si>
  <si>
    <t xml:space="preserve">是 </t>
  </si>
  <si>
    <t xml:space="preserve">南桥镇南林农场敢闯队边坡崩塌</t>
  </si>
  <si>
    <t xml:space="preserve">南桥镇</t>
  </si>
  <si>
    <t xml:space="preserve">敢闯队</t>
  </si>
  <si>
    <t xml:space="preserve">110°05′57″</t>
  </si>
  <si>
    <t xml:space="preserve">18°46′58″</t>
  </si>
  <si>
    <t xml:space="preserve">自然资源和规划局</t>
  </si>
  <si>
    <r>
      <rPr>
        <sz val="16"/>
        <rFont val="Noto Sans"/>
        <family val="2"/>
      </rPr>
      <t xml:space="preserve">符兴</t>
    </r>
    <r>
      <rPr>
        <sz val="16"/>
        <rFont val="仿宋_GB2312"/>
        <family val="3"/>
        <charset val="134"/>
      </rPr>
      <t xml:space="preserve">13337561788</t>
    </r>
  </si>
  <si>
    <r>
      <rPr>
        <sz val="16"/>
        <rFont val="Noto Sans"/>
        <family val="2"/>
      </rPr>
      <t xml:space="preserve">李奋</t>
    </r>
    <r>
      <rPr>
        <sz val="16"/>
        <rFont val="仿宋_GB2312"/>
        <family val="3"/>
        <charset val="134"/>
      </rPr>
      <t xml:space="preserve">13876734688</t>
    </r>
  </si>
  <si>
    <t xml:space="preserve">开展汛前风险排查，加强监测预警，落实“三查”制度</t>
  </si>
  <si>
    <t xml:space="preserve">完成汛前风险排查，落实常态化监测预警。</t>
  </si>
  <si>
    <t xml:space="preserve">适时开展治理</t>
  </si>
  <si>
    <t xml:space="preserve">做好汛前排查、汛中巡查、汛后复查工作，适时开展治理</t>
  </si>
  <si>
    <r>
      <rPr>
        <sz val="16"/>
        <rFont val="Noto Sans"/>
        <family val="2"/>
      </rPr>
      <t xml:space="preserve">卓育平</t>
    </r>
    <r>
      <rPr>
        <sz val="16"/>
        <rFont val="仿宋_GB2312"/>
        <family val="3"/>
        <charset val="134"/>
      </rPr>
      <t xml:space="preserve">18889193587</t>
    </r>
  </si>
  <si>
    <t xml:space="preserve">南桥镇南林农场深河队边坡崩塌</t>
  </si>
  <si>
    <t xml:space="preserve">深河队</t>
  </si>
  <si>
    <t xml:space="preserve">110°12′35″</t>
  </si>
  <si>
    <t xml:space="preserve">18°39′25″</t>
  </si>
  <si>
    <r>
      <rPr>
        <sz val="16"/>
        <rFont val="Noto Sans"/>
        <family val="2"/>
      </rPr>
      <t xml:space="preserve">王伟东</t>
    </r>
    <r>
      <rPr>
        <sz val="16"/>
        <rFont val="仿宋_GB2312"/>
        <family val="3"/>
        <charset val="134"/>
      </rPr>
      <t xml:space="preserve">15108932899</t>
    </r>
  </si>
  <si>
    <t xml:space="preserve">长丰镇山架村委会南勇村东侧边坡崩塌</t>
  </si>
  <si>
    <t xml:space="preserve">长丰镇</t>
  </si>
  <si>
    <t xml:space="preserve">山架村委会</t>
  </si>
  <si>
    <t xml:space="preserve">110°14′55″</t>
  </si>
  <si>
    <t xml:space="preserve">18°49′23″</t>
  </si>
  <si>
    <r>
      <rPr>
        <sz val="16"/>
        <rFont val="Noto Sans"/>
        <family val="2"/>
      </rPr>
      <t xml:space="preserve">邓德新</t>
    </r>
    <r>
      <rPr>
        <sz val="16"/>
        <rFont val="仿宋_GB2312"/>
        <family val="3"/>
        <charset val="134"/>
      </rPr>
      <t xml:space="preserve">15120863258</t>
    </r>
  </si>
  <si>
    <t xml:space="preserve">北大镇东兴农场红林队边坡崩塌</t>
  </si>
  <si>
    <t xml:space="preserve">红林队</t>
  </si>
  <si>
    <t xml:space="preserve">110°21′39″</t>
  </si>
  <si>
    <t xml:space="preserve">19°00′49″</t>
  </si>
  <si>
    <r>
      <rPr>
        <sz val="16"/>
        <rFont val="Noto Sans"/>
        <family val="2"/>
      </rPr>
      <t xml:space="preserve">黄军雄</t>
    </r>
    <r>
      <rPr>
        <sz val="16"/>
        <rFont val="仿宋_GB2312"/>
        <family val="3"/>
        <charset val="134"/>
      </rPr>
      <t xml:space="preserve">13907520615</t>
    </r>
  </si>
  <si>
    <t xml:space="preserve">东澳镇新华村委会风豪大桥北侧边坡崩塌</t>
  </si>
  <si>
    <t xml:space="preserve">东澳镇</t>
  </si>
  <si>
    <t xml:space="preserve">新华村委会</t>
  </si>
  <si>
    <t xml:space="preserve">110°21′49″</t>
  </si>
  <si>
    <t xml:space="preserve">18°41′33″</t>
  </si>
  <si>
    <r>
      <rPr>
        <sz val="16"/>
        <rFont val="Noto Sans"/>
        <family val="2"/>
      </rPr>
      <t xml:space="preserve">温学全</t>
    </r>
    <r>
      <rPr>
        <sz val="16"/>
        <rFont val="仿宋_GB2312"/>
        <family val="3"/>
        <charset val="134"/>
      </rPr>
      <t xml:space="preserve">13876270510</t>
    </r>
  </si>
  <si>
    <r>
      <rPr>
        <sz val="16"/>
        <rFont val="Noto Sans"/>
        <family val="2"/>
      </rPr>
      <t xml:space="preserve">距新中农场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队</t>
    </r>
    <r>
      <rPr>
        <sz val="16"/>
        <rFont val="仿宋_GB2312"/>
        <family val="3"/>
        <charset val="134"/>
      </rPr>
      <t xml:space="preserve">800m</t>
    </r>
    <r>
      <rPr>
        <sz val="16"/>
        <rFont val="Noto Sans"/>
        <family val="2"/>
      </rPr>
      <t xml:space="preserve">处边坡崩塌</t>
    </r>
  </si>
  <si>
    <t xml:space="preserve">三更罗镇</t>
  </si>
  <si>
    <t xml:space="preserve">新中农场</t>
  </si>
  <si>
    <t xml:space="preserve">110°11′38″</t>
  </si>
  <si>
    <t xml:space="preserve">18°58′08″</t>
  </si>
  <si>
    <r>
      <rPr>
        <sz val="16"/>
        <rFont val="Noto Sans"/>
        <family val="2"/>
      </rPr>
      <t xml:space="preserve">潘红强</t>
    </r>
    <r>
      <rPr>
        <sz val="16"/>
        <rFont val="仿宋_GB2312"/>
        <family val="3"/>
        <charset val="134"/>
      </rPr>
      <t xml:space="preserve">13876877063</t>
    </r>
  </si>
  <si>
    <t xml:space="preserve">万城镇乌场村委会上村边坡崩塌</t>
  </si>
  <si>
    <t xml:space="preserve">万城镇</t>
  </si>
  <si>
    <t xml:space="preserve">乌场村委会</t>
  </si>
  <si>
    <t xml:space="preserve">110°29′13″</t>
  </si>
  <si>
    <t xml:space="preserve">18°46′31″</t>
  </si>
  <si>
    <r>
      <rPr>
        <sz val="16"/>
        <rFont val="Noto Sans"/>
        <family val="2"/>
      </rPr>
      <t xml:space="preserve">殷诗才</t>
    </r>
    <r>
      <rPr>
        <sz val="16"/>
        <rFont val="仿宋_GB2312"/>
        <family val="3"/>
        <charset val="134"/>
      </rPr>
      <t xml:space="preserve">13807628269</t>
    </r>
  </si>
  <si>
    <r>
      <rPr>
        <sz val="16"/>
        <rFont val="Noto Sans"/>
        <family val="2"/>
      </rPr>
      <t xml:space="preserve">龙滚镇文曲村委会文东村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边坡崩塌</t>
    </r>
  </si>
  <si>
    <t xml:space="preserve">龙滚镇</t>
  </si>
  <si>
    <t xml:space="preserve">文曲村委会</t>
  </si>
  <si>
    <t xml:space="preserve">110°33′09″</t>
  </si>
  <si>
    <t xml:space="preserve">19°04′47″</t>
  </si>
  <si>
    <r>
      <rPr>
        <sz val="16"/>
        <rFont val="Noto Sans"/>
        <family val="2"/>
      </rPr>
      <t xml:space="preserve">冯俊海</t>
    </r>
    <r>
      <rPr>
        <sz val="16"/>
        <rFont val="仿宋_GB2312"/>
        <family val="3"/>
        <charset val="134"/>
      </rPr>
      <t xml:space="preserve">13118922302</t>
    </r>
  </si>
  <si>
    <t xml:space="preserve">龙滚镇河头村委会金牛岭滑坡</t>
  </si>
  <si>
    <t xml:space="preserve">河头村委会</t>
  </si>
  <si>
    <t xml:space="preserve">110°33′17″</t>
  </si>
  <si>
    <t xml:space="preserve">19°05′45″</t>
  </si>
  <si>
    <r>
      <rPr>
        <sz val="16"/>
        <rFont val="Noto Sans"/>
        <family val="2"/>
      </rPr>
      <t xml:space="preserve">陈文才</t>
    </r>
    <r>
      <rPr>
        <sz val="16"/>
        <rFont val="仿宋_GB2312"/>
        <family val="3"/>
        <charset val="134"/>
      </rPr>
      <t xml:space="preserve">15203034608</t>
    </r>
  </si>
  <si>
    <t xml:space="preserve">海口市人民政府</t>
  </si>
  <si>
    <t xml:space="preserve">琼山区甲子镇群星村委会云山村松岭滑坡点</t>
  </si>
  <si>
    <t xml:space="preserve">海口市</t>
  </si>
  <si>
    <t xml:space="preserve">甲子镇</t>
  </si>
  <si>
    <t xml:space="preserve">群星村委会</t>
  </si>
  <si>
    <t xml:space="preserve">110°31′22″</t>
  </si>
  <si>
    <t xml:space="preserve">19°37′25″</t>
  </si>
  <si>
    <t xml:space="preserve">海口市自然资源和规划局琼山分局</t>
  </si>
  <si>
    <r>
      <rPr>
        <sz val="16"/>
        <rFont val="Noto Sans"/>
        <family val="2"/>
      </rPr>
      <t xml:space="preserve">郭元捷</t>
    </r>
    <r>
      <rPr>
        <sz val="16"/>
        <rFont val="仿宋_GB2312"/>
        <family val="3"/>
        <charset val="134"/>
      </rPr>
      <t xml:space="preserve">13637547186</t>
    </r>
  </si>
  <si>
    <r>
      <rPr>
        <sz val="16"/>
        <rFont val="Noto Sans"/>
        <family val="2"/>
      </rPr>
      <t xml:space="preserve">余明宝
</t>
    </r>
    <r>
      <rPr>
        <sz val="16"/>
        <rFont val="仿宋_GB2312"/>
        <family val="3"/>
        <charset val="134"/>
      </rPr>
      <t xml:space="preserve">13876073117</t>
    </r>
  </si>
  <si>
    <t xml:space="preserve">汛期拉警戒线</t>
  </si>
  <si>
    <t xml:space="preserve">已设立安全警示牌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底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中旬组织复查，确保整改落实到位</t>
    </r>
  </si>
  <si>
    <t xml:space="preserve">琼山区龙塘镇潭口村委会南渡江龙塘段崩塌</t>
  </si>
  <si>
    <t xml:space="preserve">龙塘镇</t>
  </si>
  <si>
    <t xml:space="preserve">潭口村委会</t>
  </si>
  <si>
    <t xml:space="preserve">110°25′30″</t>
  </si>
  <si>
    <t xml:space="preserve">19°55′01″</t>
  </si>
  <si>
    <r>
      <rPr>
        <sz val="16"/>
        <rFont val="Noto Sans"/>
        <family val="2"/>
      </rPr>
      <t xml:space="preserve">吴开伦</t>
    </r>
    <r>
      <rPr>
        <sz val="16"/>
        <rFont val="仿宋_GB2312"/>
        <family val="3"/>
        <charset val="134"/>
      </rPr>
      <t xml:space="preserve">18976535478</t>
    </r>
  </si>
  <si>
    <r>
      <rPr>
        <sz val="16"/>
        <rFont val="Noto Sans"/>
        <family val="2"/>
      </rPr>
      <t xml:space="preserve">周才锋
</t>
    </r>
    <r>
      <rPr>
        <sz val="16"/>
        <rFont val="仿宋_GB2312"/>
        <family val="3"/>
        <charset val="134"/>
      </rPr>
      <t xml:space="preserve">13976650288</t>
    </r>
  </si>
  <si>
    <t xml:space="preserve">海岸带侵蚀</t>
  </si>
  <si>
    <t xml:space="preserve">美兰</t>
  </si>
  <si>
    <t xml:space="preserve">灵山</t>
  </si>
  <si>
    <t xml:space="preserve">东营</t>
  </si>
  <si>
    <t xml:space="preserve">灵山镇政府</t>
  </si>
  <si>
    <r>
      <rPr>
        <sz val="16"/>
        <rFont val="Noto Sans"/>
        <family val="2"/>
      </rPr>
      <t xml:space="preserve">周德旭：</t>
    </r>
    <r>
      <rPr>
        <sz val="16"/>
        <rFont val="仿宋_GB2312"/>
        <family val="3"/>
        <charset val="134"/>
      </rPr>
      <t xml:space="preserve">15831225781</t>
    </r>
  </si>
  <si>
    <t xml:space="preserve">中交广州航道局有限公司</t>
  </si>
  <si>
    <r>
      <rPr>
        <sz val="16"/>
        <rFont val="Noto Sans"/>
        <family val="2"/>
      </rPr>
      <t xml:space="preserve">王争光</t>
    </r>
    <r>
      <rPr>
        <sz val="16"/>
        <rFont val="仿宋_GB2312"/>
        <family val="3"/>
        <charset val="134"/>
      </rPr>
      <t xml:space="preserve">18578365141</t>
    </r>
  </si>
  <si>
    <t xml:space="preserve">构建防护堤，铺设人行道，种植椰子树</t>
  </si>
  <si>
    <t xml:space="preserve">已海岸线落实防护堤、人行道的建设，已在地表裸露处种植椰子树</t>
  </si>
  <si>
    <t xml:space="preserve">已整改完成，待报上级主管部门组织专家验收销号</t>
  </si>
  <si>
    <r>
      <rPr>
        <sz val="16"/>
        <rFont val="Noto Sans"/>
        <family val="2"/>
      </rPr>
      <t xml:space="preserve">周德旭</t>
    </r>
    <r>
      <rPr>
        <sz val="16"/>
        <rFont val="仿宋_GB2312"/>
        <family val="3"/>
        <charset val="134"/>
      </rPr>
      <t xml:space="preserve">158325578</t>
    </r>
  </si>
  <si>
    <t xml:space="preserve">不稳定斜坡</t>
  </si>
  <si>
    <t xml:space="preserve">黑山</t>
  </si>
  <si>
    <t xml:space="preserve">海南绿森泰投资有限公司</t>
  </si>
  <si>
    <r>
      <rPr>
        <sz val="16"/>
        <rFont val="Noto Sans"/>
        <family val="2"/>
      </rPr>
      <t xml:space="preserve">陈工</t>
    </r>
    <r>
      <rPr>
        <sz val="16"/>
        <rFont val="仿宋_GB2312"/>
        <family val="3"/>
        <charset val="134"/>
      </rPr>
      <t xml:space="preserve">15008013089</t>
    </r>
  </si>
  <si>
    <t xml:space="preserve">削坡、复绿</t>
  </si>
  <si>
    <t xml:space="preserve">已落实削坡并复绿</t>
  </si>
  <si>
    <r>
      <rPr>
        <sz val="16"/>
        <rFont val="Noto Sans"/>
        <family val="2"/>
      </rPr>
      <t xml:space="preserve">周德旭</t>
    </r>
    <r>
      <rPr>
        <sz val="16"/>
        <rFont val="仿宋_GB2312"/>
        <family val="3"/>
        <charset val="134"/>
      </rPr>
      <t xml:space="preserve">158325579</t>
    </r>
  </si>
  <si>
    <t xml:space="preserve">晋文</t>
  </si>
  <si>
    <t xml:space="preserve">海口永卓项目管理咨询有限公司</t>
  </si>
  <si>
    <r>
      <rPr>
        <sz val="16"/>
        <rFont val="Noto Sans"/>
        <family val="2"/>
      </rPr>
      <t xml:space="preserve">李强</t>
    </r>
    <r>
      <rPr>
        <sz val="16"/>
        <rFont val="仿宋_GB2312"/>
        <family val="3"/>
        <charset val="134"/>
      </rPr>
      <t xml:space="preserve">15064068760</t>
    </r>
  </si>
  <si>
    <t xml:space="preserve">该隐患点处于项目建设范围内，随项目进程进行修复</t>
  </si>
  <si>
    <t xml:space="preserve">根据项目发展进度已浇混凝土，建设水泥桩</t>
  </si>
  <si>
    <r>
      <rPr>
        <sz val="16"/>
        <rFont val="Noto Sans"/>
        <family val="2"/>
      </rPr>
      <t xml:space="preserve">周德旭</t>
    </r>
    <r>
      <rPr>
        <sz val="16"/>
        <rFont val="仿宋_GB2312"/>
        <family val="3"/>
        <charset val="134"/>
      </rPr>
      <t xml:space="preserve">158325580</t>
    </r>
  </si>
  <si>
    <t xml:space="preserve">饮马</t>
  </si>
  <si>
    <t xml:space="preserve">已落实拉设警戒线，设置警示牌，已自然复绿，安全隐患基本消除</t>
  </si>
  <si>
    <r>
      <rPr>
        <sz val="16"/>
        <rFont val="Noto Sans"/>
        <family val="2"/>
      </rPr>
      <t xml:space="preserve">周德旭</t>
    </r>
    <r>
      <rPr>
        <sz val="16"/>
        <rFont val="仿宋_GB2312"/>
        <family val="3"/>
        <charset val="134"/>
      </rPr>
      <t xml:space="preserve">158325581</t>
    </r>
  </si>
  <si>
    <t xml:space="preserve">演丰</t>
  </si>
  <si>
    <t xml:space="preserve">内仔</t>
  </si>
  <si>
    <r>
      <rPr>
        <sz val="16"/>
        <rFont val="Noto Sans"/>
        <family val="2"/>
      </rPr>
      <t xml:space="preserve">市资规局矿产资源科：</t>
    </r>
    <r>
      <rPr>
        <sz val="16"/>
        <rFont val="仿宋_GB2312"/>
        <family val="3"/>
        <charset val="134"/>
      </rPr>
      <t xml:space="preserve">68520553</t>
    </r>
  </si>
  <si>
    <t xml:space="preserve">演丰镇政府</t>
  </si>
  <si>
    <r>
      <rPr>
        <sz val="16"/>
        <rFont val="Noto Sans"/>
        <family val="2"/>
      </rPr>
      <t xml:space="preserve">柯亮</t>
    </r>
    <r>
      <rPr>
        <sz val="16"/>
        <rFont val="仿宋_GB2312"/>
        <family val="3"/>
        <charset val="134"/>
      </rPr>
      <t xml:space="preserve">17789863393</t>
    </r>
  </si>
  <si>
    <t xml:space="preserve">已落实拉设警戒线，设置警示牌，附近村民已种植槟榔树，安全隐患基本消除</t>
  </si>
  <si>
    <t xml:space="preserve">演丰社区</t>
  </si>
  <si>
    <r>
      <rPr>
        <sz val="16"/>
        <rFont val="Noto Sans"/>
        <family val="2"/>
      </rPr>
      <t xml:space="preserve">市资规局矿产资源科：</t>
    </r>
    <r>
      <rPr>
        <sz val="16"/>
        <rFont val="仿宋_GB2312"/>
        <family val="3"/>
        <charset val="134"/>
      </rPr>
      <t xml:space="preserve">68520554</t>
    </r>
  </si>
  <si>
    <t xml:space="preserve">已落实拉设警戒线，设置警示牌，演丰镇政府已组织人员种植草皮，安全隐患基本消除</t>
  </si>
  <si>
    <t xml:space="preserve">后云</t>
  </si>
  <si>
    <r>
      <rPr>
        <sz val="16"/>
        <rFont val="Noto Sans"/>
        <family val="2"/>
      </rPr>
      <t xml:space="preserve">市资规局矿产资源科：</t>
    </r>
    <r>
      <rPr>
        <sz val="16"/>
        <rFont val="仿宋_GB2312"/>
        <family val="3"/>
        <charset val="134"/>
      </rPr>
      <t xml:space="preserve">68520555</t>
    </r>
  </si>
  <si>
    <t xml:space="preserve">BD756</t>
  </si>
  <si>
    <t xml:space="preserve">海口</t>
  </si>
  <si>
    <t xml:space="preserve">秀英区</t>
  </si>
  <si>
    <t xml:space="preserve">未知权属</t>
  </si>
  <si>
    <t xml:space="preserve">110°08′48″</t>
  </si>
  <si>
    <t xml:space="preserve">20°02′02″</t>
  </si>
  <si>
    <t xml:space="preserve">资规所</t>
  </si>
  <si>
    <r>
      <rPr>
        <sz val="16"/>
        <rFont val="Noto Sans"/>
        <family val="2"/>
      </rPr>
      <t xml:space="preserve">闫玉兵</t>
    </r>
    <r>
      <rPr>
        <sz val="16"/>
        <rFont val="仿宋_GB2312"/>
        <family val="3"/>
        <charset val="134"/>
      </rPr>
      <t xml:space="preserve">13876377207</t>
    </r>
  </si>
  <si>
    <t xml:space="preserve">汛期期间，加大巡查，插种警示牌、设置警戒线</t>
  </si>
  <si>
    <t xml:space="preserve">西秀镇</t>
  </si>
  <si>
    <r>
      <rPr>
        <sz val="16"/>
        <rFont val="Noto Sans"/>
        <family val="2"/>
      </rPr>
      <t xml:space="preserve">资规所联系人：闫玉兵</t>
    </r>
    <r>
      <rPr>
        <sz val="16"/>
        <rFont val="仿宋_GB2312"/>
        <family val="3"/>
        <charset val="134"/>
      </rPr>
      <t xml:space="preserve">13876377207</t>
    </r>
  </si>
  <si>
    <r>
      <rPr>
        <sz val="16"/>
        <rFont val="Noto Sans"/>
        <family val="2"/>
      </rPr>
      <t xml:space="preserve">列入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整改计划。</t>
    </r>
  </si>
  <si>
    <r>
      <rPr>
        <sz val="16"/>
        <rFont val="Noto Sans"/>
        <family val="2"/>
      </rPr>
      <t xml:space="preserve">已拟写防灾方案，预计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底前进行插种警示牌、悬挂条幅等宣传工作</t>
    </r>
  </si>
  <si>
    <t xml:space="preserve">待市局制定防治措施</t>
  </si>
  <si>
    <t xml:space="preserve">BD757</t>
  </si>
  <si>
    <t xml:space="preserve">粤海铁路有限责任公司</t>
  </si>
  <si>
    <t xml:space="preserve">110°08′53″</t>
  </si>
  <si>
    <t xml:space="preserve">20°02′20″</t>
  </si>
  <si>
    <t xml:space="preserve">BD764</t>
  </si>
  <si>
    <t xml:space="preserve">110°09′38″</t>
  </si>
  <si>
    <t xml:space="preserve">20°03′43″</t>
  </si>
  <si>
    <t xml:space="preserve">BD765</t>
  </si>
  <si>
    <t xml:space="preserve">110°09′34″</t>
  </si>
  <si>
    <t xml:space="preserve">20°03′40″</t>
  </si>
  <si>
    <t xml:space="preserve">BD771</t>
  </si>
  <si>
    <t xml:space="preserve">110°10′29″</t>
  </si>
  <si>
    <t xml:space="preserve">20°03′46″</t>
  </si>
  <si>
    <t xml:space="preserve">BD773</t>
  </si>
  <si>
    <t xml:space="preserve">110°10′39″</t>
  </si>
  <si>
    <t xml:space="preserve">20°03′44″</t>
  </si>
  <si>
    <t xml:space="preserve">BD775</t>
  </si>
  <si>
    <t xml:space="preserve">镇海村委会</t>
  </si>
  <si>
    <t xml:space="preserve">110°10′59″</t>
  </si>
  <si>
    <t xml:space="preserve">BD343</t>
  </si>
  <si>
    <t xml:space="preserve">110°12′32″</t>
  </si>
  <si>
    <t xml:space="preserve">20°03′26″</t>
  </si>
  <si>
    <r>
      <rPr>
        <sz val="16"/>
        <rFont val="Noto Sans"/>
        <family val="2"/>
      </rPr>
      <t xml:space="preserve">刘任诚</t>
    </r>
    <r>
      <rPr>
        <sz val="16"/>
        <rFont val="仿宋_GB2312"/>
        <family val="3"/>
        <charset val="134"/>
      </rPr>
      <t xml:space="preserve">13976868239</t>
    </r>
  </si>
  <si>
    <t xml:space="preserve">长流镇</t>
  </si>
  <si>
    <r>
      <rPr>
        <sz val="16"/>
        <rFont val="Noto Sans"/>
        <family val="2"/>
      </rPr>
      <t xml:space="preserve">资规所联系人：刘任诚</t>
    </r>
    <r>
      <rPr>
        <sz val="16"/>
        <rFont val="仿宋_GB2312"/>
        <family val="3"/>
        <charset val="134"/>
      </rPr>
      <t xml:space="preserve">13976868239</t>
    </r>
  </si>
  <si>
    <t xml:space="preserve">BD344</t>
  </si>
  <si>
    <t xml:space="preserve">110°12′48″</t>
  </si>
  <si>
    <t xml:space="preserve">20°03′13″</t>
  </si>
  <si>
    <t xml:space="preserve">CD139</t>
  </si>
  <si>
    <t xml:space="preserve">永庄村</t>
  </si>
  <si>
    <t xml:space="preserve">110°14′42″</t>
  </si>
  <si>
    <t xml:space="preserve">19°59′28″</t>
  </si>
  <si>
    <r>
      <rPr>
        <sz val="16"/>
        <rFont val="Noto Sans"/>
        <family val="2"/>
      </rPr>
      <t xml:space="preserve">曾德胜</t>
    </r>
    <r>
      <rPr>
        <sz val="16"/>
        <rFont val="仿宋_GB2312"/>
        <family val="3"/>
        <charset val="134"/>
      </rPr>
      <t xml:space="preserve">18976775968</t>
    </r>
  </si>
  <si>
    <t xml:space="preserve">海秀镇</t>
  </si>
  <si>
    <r>
      <rPr>
        <sz val="16"/>
        <rFont val="Noto Sans"/>
        <family val="2"/>
      </rPr>
      <t xml:space="preserve">资规所联系人：曾德胜</t>
    </r>
    <r>
      <rPr>
        <sz val="16"/>
        <rFont val="仿宋_GB2312"/>
        <family val="3"/>
        <charset val="134"/>
      </rPr>
      <t xml:space="preserve">18976775968</t>
    </r>
  </si>
  <si>
    <t xml:space="preserve">HD19</t>
  </si>
  <si>
    <t xml:space="preserve">好俗村</t>
  </si>
  <si>
    <t xml:space="preserve">110°09′25″</t>
  </si>
  <si>
    <t xml:space="preserve">19°58′32″</t>
  </si>
  <si>
    <t xml:space="preserve">HD33</t>
  </si>
  <si>
    <t xml:space="preserve">福永村、荣山村</t>
  </si>
  <si>
    <t xml:space="preserve">110°09′26″</t>
  </si>
  <si>
    <t xml:space="preserve">19°59′33″</t>
  </si>
  <si>
    <t xml:space="preserve">HD54</t>
  </si>
  <si>
    <t xml:space="preserve">好俗村、美李村、文明村、美德村、高龙村</t>
  </si>
  <si>
    <t xml:space="preserve">110°10′48″</t>
  </si>
  <si>
    <t xml:space="preserve">19°59′03″</t>
  </si>
  <si>
    <r>
      <rPr>
        <sz val="16"/>
        <rFont val="Noto Sans"/>
        <family val="2"/>
      </rPr>
      <t xml:space="preserve">闫玉兵</t>
    </r>
    <r>
      <rPr>
        <sz val="16"/>
        <rFont val="仿宋_GB2312"/>
        <family val="3"/>
        <charset val="134"/>
      </rPr>
      <t xml:space="preserve">13876377207</t>
    </r>
    <r>
      <rPr>
        <sz val="16"/>
        <rFont val="Noto Sans"/>
        <family val="2"/>
      </rPr>
      <t xml:space="preserve">刘任诚</t>
    </r>
    <r>
      <rPr>
        <sz val="16"/>
        <rFont val="仿宋_GB2312"/>
        <family val="3"/>
        <charset val="134"/>
      </rPr>
      <t xml:space="preserve">13976868239</t>
    </r>
  </si>
  <si>
    <t xml:space="preserve">西秀镇长流镇</t>
  </si>
  <si>
    <r>
      <rPr>
        <sz val="16"/>
        <rFont val="Noto Sans"/>
        <family val="2"/>
      </rPr>
      <t xml:space="preserve">资规所联系人：闫玉兵</t>
    </r>
    <r>
      <rPr>
        <sz val="16"/>
        <rFont val="仿宋_GB2312"/>
        <family val="3"/>
        <charset val="134"/>
      </rPr>
      <t xml:space="preserve">13876377207</t>
    </r>
    <r>
      <rPr>
        <sz val="16"/>
        <rFont val="Noto Sans"/>
        <family val="2"/>
      </rPr>
      <t xml:space="preserve">刘任诚</t>
    </r>
    <r>
      <rPr>
        <sz val="16"/>
        <rFont val="仿宋_GB2312"/>
        <family val="3"/>
        <charset val="134"/>
      </rPr>
      <t xml:space="preserve">13976868239</t>
    </r>
  </si>
  <si>
    <t xml:space="preserve">HD20</t>
  </si>
  <si>
    <t xml:space="preserve">110°29′41″</t>
  </si>
  <si>
    <t xml:space="preserve">19°55′52″</t>
  </si>
  <si>
    <t xml:space="preserve">HD36</t>
  </si>
  <si>
    <t xml:space="preserve">110°09′36″</t>
  </si>
  <si>
    <t xml:space="preserve">19°59′22″</t>
  </si>
  <si>
    <t xml:space="preserve">HD55</t>
  </si>
  <si>
    <t xml:space="preserve">新和村委会</t>
  </si>
  <si>
    <t xml:space="preserve">110°10′14″</t>
  </si>
  <si>
    <t xml:space="preserve">19°58′41″</t>
  </si>
  <si>
    <t xml:space="preserve">HD56</t>
  </si>
  <si>
    <t xml:space="preserve">110°10′56″</t>
  </si>
  <si>
    <t xml:space="preserve">HD80</t>
  </si>
  <si>
    <t xml:space="preserve">美李村</t>
  </si>
  <si>
    <t xml:space="preserve">110°12′00″</t>
  </si>
  <si>
    <t xml:space="preserve">19°58′49″</t>
  </si>
  <si>
    <t xml:space="preserve">HD362</t>
  </si>
  <si>
    <t xml:space="preserve">19°59′07″</t>
  </si>
  <si>
    <t xml:space="preserve">HD367</t>
  </si>
  <si>
    <t xml:space="preserve">美德村</t>
  </si>
  <si>
    <t xml:space="preserve">110°11′04″</t>
  </si>
  <si>
    <t xml:space="preserve">20°00′03″</t>
  </si>
  <si>
    <t xml:space="preserve">HD372</t>
  </si>
  <si>
    <t xml:space="preserve">110°11′06″</t>
  </si>
  <si>
    <t xml:space="preserve">20°00′07″</t>
  </si>
  <si>
    <t xml:space="preserve">HD373</t>
  </si>
  <si>
    <t xml:space="preserve">美楠村</t>
  </si>
  <si>
    <t xml:space="preserve">110°11′40″</t>
  </si>
  <si>
    <t xml:space="preserve">19°58′17″</t>
  </si>
  <si>
    <t xml:space="preserve">HD374</t>
  </si>
  <si>
    <t xml:space="preserve">荣山村</t>
  </si>
  <si>
    <t xml:space="preserve">110°09′53″</t>
  </si>
  <si>
    <t xml:space="preserve">19°59′30″</t>
  </si>
  <si>
    <t xml:space="preserve">HD370</t>
  </si>
  <si>
    <t xml:space="preserve">海口港社区居民委员会</t>
  </si>
  <si>
    <t xml:space="preserve">110°17′03″</t>
  </si>
  <si>
    <t xml:space="preserve">20°00′58″</t>
  </si>
  <si>
    <t xml:space="preserve">HD17</t>
  </si>
  <si>
    <t xml:space="preserve">110°09′22″</t>
  </si>
  <si>
    <t xml:space="preserve">19°58′50″</t>
  </si>
  <si>
    <t xml:space="preserve">HD371</t>
  </si>
  <si>
    <t xml:space="preserve">110°11′34″</t>
  </si>
  <si>
    <t xml:space="preserve">19°58′21″</t>
  </si>
  <si>
    <t xml:space="preserve">HD366</t>
  </si>
  <si>
    <t xml:space="preserve">110°11′46″</t>
  </si>
  <si>
    <t xml:space="preserve">19°58′20″</t>
  </si>
  <si>
    <t xml:space="preserve">儋州市人民政府</t>
  </si>
  <si>
    <t xml:space="preserve">南丰镇居委会新街区崩塌</t>
  </si>
  <si>
    <t xml:space="preserve">儋州市</t>
  </si>
  <si>
    <t xml:space="preserve">南丰镇</t>
  </si>
  <si>
    <t xml:space="preserve">109°33′20″</t>
  </si>
  <si>
    <t xml:space="preserve">19°24′31″</t>
  </si>
  <si>
    <t xml:space="preserve">市资规局</t>
  </si>
  <si>
    <r>
      <rPr>
        <sz val="16"/>
        <rFont val="Noto Sans"/>
        <family val="2"/>
      </rPr>
      <t xml:space="preserve">王文斌</t>
    </r>
    <r>
      <rPr>
        <sz val="16"/>
        <rFont val="仿宋_GB2312"/>
        <family val="3"/>
        <charset val="134"/>
      </rPr>
      <t xml:space="preserve">18389660076</t>
    </r>
  </si>
  <si>
    <t xml:space="preserve">资规局、南丰镇政府</t>
  </si>
  <si>
    <r>
      <rPr>
        <sz val="16"/>
        <rFont val="Noto Sans"/>
        <family val="2"/>
      </rPr>
      <t xml:space="preserve">孙爱丽</t>
    </r>
    <r>
      <rPr>
        <sz val="16"/>
        <rFont val="仿宋_GB2312"/>
        <family val="3"/>
        <charset val="134"/>
      </rPr>
      <t xml:space="preserve">13687531902</t>
    </r>
    <r>
      <rPr>
        <sz val="16"/>
        <rFont val="Noto Sans"/>
        <family val="2"/>
      </rPr>
      <t xml:space="preserve">（南丰镇政府）</t>
    </r>
  </si>
  <si>
    <t xml:space="preserve">修缮稳固挡土墙，严禁削坡建房。</t>
  </si>
  <si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资规局完成南丰岭边坡治理工程，经过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的台风考验，没有异常。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底南丰镇已完成南丰岭排水治理工程，并且通过验收。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南丰镇政府已向市政府申请</t>
    </r>
    <r>
      <rPr>
        <sz val="16"/>
        <rFont val="仿宋_GB2312"/>
        <family val="3"/>
        <charset val="134"/>
      </rPr>
      <t xml:space="preserve">265</t>
    </r>
    <r>
      <rPr>
        <sz val="16"/>
        <rFont val="Noto Sans"/>
        <family val="2"/>
      </rPr>
      <t xml:space="preserve">万永续修缮稳固该地地灾点护坡和挡土墙。</t>
    </r>
  </si>
  <si>
    <r>
      <rPr>
        <sz val="16"/>
        <rFont val="Noto Sans"/>
        <family val="2"/>
      </rPr>
      <t xml:space="preserve">李智渊</t>
    </r>
    <r>
      <rPr>
        <sz val="16"/>
        <rFont val="仿宋_GB2312"/>
        <family val="3"/>
        <charset val="134"/>
      </rPr>
      <t xml:space="preserve">13807561020</t>
    </r>
  </si>
  <si>
    <r>
      <rPr>
        <sz val="16"/>
        <rFont val="Noto Sans"/>
        <family val="2"/>
      </rPr>
      <t xml:space="preserve">西联农场新盈分场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队滑坡</t>
    </r>
  </si>
  <si>
    <t xml:space="preserve">新盈分场</t>
  </si>
  <si>
    <t xml:space="preserve">109°30′31″</t>
  </si>
  <si>
    <t xml:space="preserve">19°46′42″</t>
  </si>
  <si>
    <t xml:space="preserve">资规局、西联农场</t>
  </si>
  <si>
    <r>
      <rPr>
        <sz val="16"/>
        <rFont val="Noto Sans"/>
        <family val="2"/>
      </rPr>
      <t xml:space="preserve">王波</t>
    </r>
    <r>
      <rPr>
        <sz val="16"/>
        <rFont val="仿宋_GB2312"/>
        <family val="3"/>
        <charset val="134"/>
      </rPr>
      <t xml:space="preserve">13876281383</t>
    </r>
    <r>
      <rPr>
        <sz val="16"/>
        <rFont val="Noto Sans"/>
        <family val="2"/>
      </rPr>
      <t xml:space="preserve">（西联农场）</t>
    </r>
  </si>
  <si>
    <t xml:space="preserve">集体搬迁</t>
  </si>
  <si>
    <t xml:space="preserve">目前已全部搬迁完成，剩余两户未搬迁（一户自建房，一户没有子女不愿意搬）。</t>
  </si>
  <si>
    <t xml:space="preserve">持续跟踪，尽快完成搬迁后组织销号</t>
  </si>
  <si>
    <r>
      <rPr>
        <sz val="16"/>
        <rFont val="Noto Sans"/>
        <family val="2"/>
      </rPr>
      <t xml:space="preserve">吴正光</t>
    </r>
    <r>
      <rPr>
        <sz val="16"/>
        <rFont val="仿宋_GB2312"/>
        <family val="3"/>
        <charset val="134"/>
      </rPr>
      <t xml:space="preserve">13976292287</t>
    </r>
  </si>
  <si>
    <t xml:space="preserve">峨蔓镇龙门海岸崩塌</t>
  </si>
  <si>
    <t xml:space="preserve">峨蔓镇</t>
  </si>
  <si>
    <t xml:space="preserve">109°15′40″</t>
  </si>
  <si>
    <t xml:space="preserve">19°53′33″</t>
  </si>
  <si>
    <t xml:space="preserve">资规局、峨蔓镇政府</t>
  </si>
  <si>
    <r>
      <rPr>
        <sz val="16"/>
        <rFont val="Noto Sans"/>
        <family val="2"/>
      </rPr>
      <t xml:space="preserve">陈皇强</t>
    </r>
    <r>
      <rPr>
        <sz val="16"/>
        <rFont val="仿宋_GB2312"/>
        <family val="3"/>
        <charset val="134"/>
      </rPr>
      <t xml:space="preserve">13976585010</t>
    </r>
    <r>
      <rPr>
        <sz val="16"/>
        <rFont val="Noto Sans"/>
        <family val="2"/>
      </rPr>
      <t xml:space="preserve">（峨蔓镇政府）</t>
    </r>
  </si>
  <si>
    <t xml:space="preserve">设立警示牌，进行地质灾害危险性评估。在坡顶、坡底两端彻底封堵修建的台阶道路，禁止人员通过。</t>
  </si>
  <si>
    <t xml:space="preserve">已下文给海南航标站洋浦分站，要求其进行地质灾害危险性评估，在坡顶、坡底两端彻底封堵修建的台阶道路，禁止人员通过，修建栈桥通道及防护设施，满足通行需要。</t>
  </si>
  <si>
    <r>
      <rPr>
        <sz val="16"/>
        <rFont val="Noto Sans"/>
        <family val="2"/>
      </rPr>
      <t xml:space="preserve">陈广智</t>
    </r>
    <r>
      <rPr>
        <sz val="16"/>
        <rFont val="仿宋_GB2312"/>
        <family val="3"/>
        <charset val="134"/>
      </rPr>
      <t xml:space="preserve">18876643646</t>
    </r>
  </si>
  <si>
    <t xml:space="preserve">定安县人民政府政府</t>
  </si>
  <si>
    <t xml:space="preserve">黄竹镇南保村委会石门高村不稳定斜坡</t>
  </si>
  <si>
    <t xml:space="preserve">定安县</t>
  </si>
  <si>
    <t xml:space="preserve">黄竹镇</t>
  </si>
  <si>
    <t xml:space="preserve">南保村</t>
  </si>
  <si>
    <t xml:space="preserve">110°32′21″</t>
  </si>
  <si>
    <t xml:space="preserve">19°29′23″</t>
  </si>
  <si>
    <r>
      <rPr>
        <sz val="16"/>
        <rFont val="Noto Sans"/>
        <family val="2"/>
      </rPr>
      <t xml:space="preserve">陈立，</t>
    </r>
    <r>
      <rPr>
        <sz val="16"/>
        <rFont val="仿宋_GB2312"/>
        <family val="3"/>
        <charset val="134"/>
      </rPr>
      <t xml:space="preserve">13876653655</t>
    </r>
  </si>
  <si>
    <t xml:space="preserve">群测群防、位置醒目、</t>
  </si>
  <si>
    <r>
      <rPr>
        <sz val="16"/>
        <rFont val="Noto Sans"/>
        <family val="2"/>
      </rPr>
      <t xml:space="preserve">段东，</t>
    </r>
    <r>
      <rPr>
        <sz val="16"/>
        <rFont val="仿宋_GB2312"/>
        <family val="3"/>
        <charset val="134"/>
      </rPr>
      <t xml:space="preserve">18889280910</t>
    </r>
  </si>
  <si>
    <t xml:space="preserve">降低边坡高度，消除边坡坍塌隐患。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村里修路降低坡高，已消除安全隐患，整改完成。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底前组织检查隐患是否消除，以便申请销号。</t>
    </r>
  </si>
  <si>
    <r>
      <rPr>
        <sz val="16"/>
        <rFont val="Noto Sans"/>
        <family val="2"/>
      </rPr>
      <t xml:space="preserve">吴孔越</t>
    </r>
    <r>
      <rPr>
        <sz val="16"/>
        <rFont val="仿宋_GB2312"/>
        <family val="3"/>
        <charset val="134"/>
      </rPr>
      <t xml:space="preserve">13337639765</t>
    </r>
  </si>
  <si>
    <r>
      <rPr>
        <sz val="16"/>
        <rFont val="Noto Sans"/>
        <family val="2"/>
      </rPr>
      <t xml:space="preserve">中瑞农场南斗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队不稳定边坡</t>
    </r>
  </si>
  <si>
    <t xml:space="preserve">中瑞
农场</t>
  </si>
  <si>
    <r>
      <rPr>
        <sz val="16"/>
        <rFont val="Noto Sans"/>
        <family val="2"/>
      </rPr>
      <t xml:space="preserve">南斗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队</t>
    </r>
  </si>
  <si>
    <t xml:space="preserve">19°13′51″</t>
  </si>
  <si>
    <t xml:space="preserve">群测群防、位置醒目</t>
  </si>
  <si>
    <r>
      <rPr>
        <sz val="16"/>
        <rFont val="Noto Sans"/>
        <family val="2"/>
      </rPr>
      <t xml:space="preserve">左龙，</t>
    </r>
    <r>
      <rPr>
        <sz val="16"/>
        <rFont val="仿宋_GB2312"/>
        <family val="3"/>
        <charset val="134"/>
      </rPr>
      <t xml:space="preserve">13907537580</t>
    </r>
  </si>
  <si>
    <t xml:space="preserve">加强汛期巡查和监测工作   </t>
  </si>
  <si>
    <t xml:space="preserve">落实监测人员，开展常态化监测预警工作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底组织人员进行隐患点排查工作；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中旬开展监测人员培训工作。</t>
    </r>
  </si>
  <si>
    <r>
      <rPr>
        <sz val="16"/>
        <rFont val="Noto Sans"/>
        <family val="2"/>
      </rPr>
      <t xml:space="preserve">李南清，</t>
    </r>
    <r>
      <rPr>
        <sz val="16"/>
        <rFont val="仿宋_GB2312"/>
        <family val="3"/>
        <charset val="134"/>
      </rPr>
      <t xml:space="preserve">13647530175</t>
    </r>
  </si>
  <si>
    <t xml:space="preserve">海南省备汛情况表—地质灾害隐患台账（交通道路建设引发部分——交通部门）</t>
  </si>
  <si>
    <r>
      <rPr>
        <sz val="16"/>
        <rFont val="Noto Sans"/>
        <family val="2"/>
      </rPr>
      <t xml:space="preserve">所在乡镇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黑体"/>
        <family val="3"/>
        <charset val="134"/>
      </rPr>
      <t xml:space="preserve">) </t>
    </r>
  </si>
  <si>
    <r>
      <rPr>
        <sz val="16"/>
        <rFont val="Noto Sans"/>
        <family val="2"/>
      </rPr>
      <t xml:space="preserve">整改完成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预计
整改完成时间</t>
    </r>
  </si>
  <si>
    <t xml:space="preserve">省交通运输厅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35+160</t>
    </r>
    <r>
      <rPr>
        <sz val="16"/>
        <rFont val="Noto Sans"/>
        <family val="2"/>
      </rPr>
      <t xml:space="preserve">崩塌</t>
    </r>
  </si>
  <si>
    <t xml:space="preserve">109.779826</t>
  </si>
  <si>
    <t xml:space="preserve">18.665383</t>
  </si>
  <si>
    <t xml:space="preserve">交通部门</t>
  </si>
  <si>
    <t xml:space="preserve">保亭公路分局</t>
  </si>
  <si>
    <r>
      <rPr>
        <sz val="16"/>
        <rFont val="Noto Sans"/>
        <family val="2"/>
      </rPr>
      <t xml:space="preserve">李坤义</t>
    </r>
    <r>
      <rPr>
        <sz val="16"/>
        <rFont val="仿宋_GB2312"/>
        <family val="3"/>
        <charset val="134"/>
      </rPr>
      <t xml:space="preserve">15508901560</t>
    </r>
  </si>
  <si>
    <t xml:space="preserve">缺少群测群防、威胁区域、避险路线等</t>
  </si>
  <si>
    <r>
      <rPr>
        <sz val="16"/>
        <rFont val="Noto Sans"/>
        <family val="2"/>
      </rPr>
      <t xml:space="preserve">杨铁牛
</t>
    </r>
    <r>
      <rPr>
        <sz val="16"/>
        <rFont val="仿宋_GB2312"/>
        <family val="3"/>
        <charset val="134"/>
      </rPr>
      <t xml:space="preserve">13976226388</t>
    </r>
  </si>
  <si>
    <t xml:space="preserve">增设挡墙、削坡</t>
  </si>
  <si>
    <t xml:space="preserve">已列入“十四五”公路养护灾毁工程计划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</si>
  <si>
    <t xml:space="preserve">根据灾害发育程度采取相应的应急抢险措施，待计划下达后及时实施整改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54+210</t>
    </r>
    <r>
      <rPr>
        <sz val="16"/>
        <rFont val="Noto Sans"/>
        <family val="2"/>
      </rPr>
      <t xml:space="preserve">崩塌</t>
    </r>
  </si>
  <si>
    <t xml:space="preserve">109.657448</t>
  </si>
  <si>
    <t xml:space="preserve">18.605923</t>
  </si>
  <si>
    <r>
      <rPr>
        <sz val="16"/>
        <rFont val="仿宋_GB2312"/>
        <family val="3"/>
        <charset val="134"/>
      </rPr>
      <t xml:space="preserve">S376</t>
    </r>
    <r>
      <rPr>
        <sz val="16"/>
        <rFont val="Noto Sans"/>
        <family val="2"/>
      </rPr>
      <t xml:space="preserve">曲政线</t>
    </r>
    <r>
      <rPr>
        <sz val="16"/>
        <rFont val="仿宋_GB2312"/>
        <family val="3"/>
        <charset val="134"/>
      </rPr>
      <t xml:space="preserve">K30+600</t>
    </r>
    <r>
      <rPr>
        <sz val="16"/>
        <rFont val="Noto Sans"/>
        <family val="2"/>
      </rPr>
      <t xml:space="preserve">崩塌</t>
    </r>
  </si>
  <si>
    <t xml:space="preserve">109.753823</t>
  </si>
  <si>
    <t xml:space="preserve">18.552296</t>
  </si>
  <si>
    <r>
      <rPr>
        <sz val="16"/>
        <rFont val="仿宋_GB2312"/>
        <family val="3"/>
        <charset val="134"/>
      </rPr>
      <t xml:space="preserve">S275</t>
    </r>
    <r>
      <rPr>
        <sz val="16"/>
        <rFont val="Noto Sans"/>
        <family val="2"/>
      </rPr>
      <t xml:space="preserve">孔红线</t>
    </r>
    <r>
      <rPr>
        <sz val="16"/>
        <rFont val="仿宋_GB2312"/>
        <family val="3"/>
        <charset val="134"/>
      </rPr>
      <t xml:space="preserve">K11+300</t>
    </r>
    <r>
      <rPr>
        <sz val="16"/>
        <rFont val="Noto Sans"/>
        <family val="2"/>
      </rPr>
      <t xml:space="preserve">左侧滑坡</t>
    </r>
  </si>
  <si>
    <t xml:space="preserve">昌江县</t>
  </si>
  <si>
    <t xml:space="preserve">石碌镇</t>
  </si>
  <si>
    <t xml:space="preserve">水头村</t>
  </si>
  <si>
    <t xml:space="preserve">昌江公路分局</t>
  </si>
  <si>
    <r>
      <rPr>
        <sz val="16"/>
        <rFont val="Noto Sans"/>
        <family val="2"/>
      </rPr>
      <t xml:space="preserve">张明勇</t>
    </r>
    <r>
      <rPr>
        <sz val="16"/>
        <rFont val="仿宋_GB2312"/>
        <family val="3"/>
        <charset val="134"/>
      </rPr>
      <t xml:space="preserve">13976501705</t>
    </r>
  </si>
  <si>
    <t xml:space="preserve">更新警示牌位置，增加防护设施</t>
  </si>
  <si>
    <t xml:space="preserve">由昌江县交通局改造，道路未交工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组织复查，确保整改落实到位</t>
    </r>
  </si>
  <si>
    <r>
      <rPr>
        <sz val="16"/>
        <rFont val="仿宋_GB2312"/>
        <family val="3"/>
        <charset val="134"/>
      </rPr>
      <t xml:space="preserve">S287</t>
    </r>
    <r>
      <rPr>
        <sz val="16"/>
        <rFont val="Noto Sans"/>
        <family val="2"/>
      </rPr>
      <t xml:space="preserve">叉新线</t>
    </r>
    <r>
      <rPr>
        <sz val="16"/>
        <rFont val="仿宋_GB2312"/>
        <family val="3"/>
        <charset val="134"/>
      </rPr>
      <t xml:space="preserve">K22+675 </t>
    </r>
    <r>
      <rPr>
        <sz val="16"/>
        <rFont val="Noto Sans"/>
        <family val="2"/>
      </rPr>
      <t xml:space="preserve">左侧滑坡</t>
    </r>
  </si>
  <si>
    <t xml:space="preserve">七叉镇</t>
  </si>
  <si>
    <t xml:space="preserve">昂托村</t>
  </si>
  <si>
    <t xml:space="preserve">109.045301</t>
  </si>
  <si>
    <t xml:space="preserve">路堑高边坡，属生态红线区，实施常态化监测</t>
  </si>
  <si>
    <r>
      <rPr>
        <sz val="16"/>
        <rFont val="仿宋_GB2312"/>
        <family val="3"/>
        <charset val="134"/>
      </rPr>
      <t xml:space="preserve">S308</t>
    </r>
    <r>
      <rPr>
        <sz val="16"/>
        <rFont val="Noto Sans"/>
        <family val="2"/>
      </rPr>
      <t xml:space="preserve">白洋线</t>
    </r>
    <r>
      <rPr>
        <sz val="16"/>
        <rFont val="仿宋_GB2312"/>
        <family val="3"/>
        <charset val="134"/>
      </rPr>
      <t xml:space="preserve">K28+475</t>
    </r>
    <r>
      <rPr>
        <sz val="16"/>
        <rFont val="Noto Sans"/>
        <family val="2"/>
      </rPr>
      <t xml:space="preserve">沉陷塌陷</t>
    </r>
  </si>
  <si>
    <t xml:space="preserve">109.46691</t>
  </si>
  <si>
    <t xml:space="preserve">儋州公路局</t>
  </si>
  <si>
    <r>
      <rPr>
        <sz val="16"/>
        <rFont val="Noto Sans"/>
        <family val="2"/>
      </rPr>
      <t xml:space="preserve">韩光存</t>
    </r>
    <r>
      <rPr>
        <sz val="16"/>
        <rFont val="仿宋_GB2312"/>
        <family val="3"/>
        <charset val="134"/>
      </rPr>
      <t xml:space="preserve">15008906381</t>
    </r>
  </si>
  <si>
    <t xml:space="preserve">抬高路基、重修路面</t>
  </si>
  <si>
    <r>
      <rPr>
        <sz val="16"/>
        <rFont val="Noto Sans"/>
        <family val="2"/>
      </rPr>
      <t xml:space="preserve">省道吉营线</t>
    </r>
    <r>
      <rPr>
        <sz val="16"/>
        <rFont val="仿宋_GB2312"/>
        <family val="3"/>
        <charset val="134"/>
      </rPr>
      <t xml:space="preserve">K27+715</t>
    </r>
  </si>
  <si>
    <t xml:space="preserve">乌坡镇</t>
  </si>
  <si>
    <t xml:space="preserve">110.06848,19.133043</t>
  </si>
  <si>
    <t xml:space="preserve">110.068695,19.132895</t>
  </si>
  <si>
    <t xml:space="preserve">省级事权</t>
  </si>
  <si>
    <t xml:space="preserve">屯昌分局</t>
  </si>
  <si>
    <r>
      <rPr>
        <sz val="16"/>
        <rFont val="Noto Sans"/>
        <family val="2"/>
      </rPr>
      <t xml:space="preserve">唐南勇</t>
    </r>
    <r>
      <rPr>
        <sz val="16"/>
        <rFont val="仿宋_GB2312"/>
        <family val="3"/>
        <charset val="134"/>
      </rPr>
      <t xml:space="preserve">13687543737</t>
    </r>
  </si>
  <si>
    <r>
      <rPr>
        <sz val="16"/>
        <rFont val="Noto Sans"/>
        <family val="2"/>
      </rPr>
      <t xml:space="preserve">李钊铭</t>
    </r>
    <r>
      <rPr>
        <sz val="16"/>
        <rFont val="仿宋_GB2312"/>
        <family val="3"/>
        <charset val="134"/>
      </rPr>
      <t xml:space="preserve">13976309508</t>
    </r>
  </si>
  <si>
    <t xml:space="preserve">完善警示标志、出现滑坡已清理完成</t>
  </si>
  <si>
    <t xml:space="preserve">已落实临时应急处置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日
组织复查，确保整改落实到位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78+140</t>
    </r>
    <r>
      <rPr>
        <sz val="16"/>
        <rFont val="Noto Sans"/>
        <family val="2"/>
      </rPr>
      <t xml:space="preserve">滑坡</t>
    </r>
  </si>
  <si>
    <t xml:space="preserve">白沙县</t>
  </si>
  <si>
    <t xml:space="preserve">109.390182</t>
  </si>
  <si>
    <t xml:space="preserve">白沙公路分局</t>
  </si>
  <si>
    <r>
      <rPr>
        <sz val="16"/>
        <rFont val="Noto Sans"/>
        <family val="2"/>
      </rPr>
      <t xml:space="preserve">温宏明</t>
    </r>
    <r>
      <rPr>
        <sz val="16"/>
        <rFont val="仿宋_GB2312"/>
        <family val="3"/>
        <charset val="134"/>
      </rPr>
      <t xml:space="preserve">18976187162</t>
    </r>
  </si>
  <si>
    <t xml:space="preserve">增设挡墙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1+100</t>
    </r>
    <r>
      <rPr>
        <sz val="16"/>
        <rFont val="Noto Sans"/>
        <family val="2"/>
      </rPr>
      <t xml:space="preserve">滑坡</t>
    </r>
  </si>
  <si>
    <t xml:space="preserve">109.55973357188967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1+900</t>
    </r>
    <r>
      <rPr>
        <sz val="16"/>
        <rFont val="Noto Sans"/>
        <family val="2"/>
      </rPr>
      <t xml:space="preserve">滑坡</t>
    </r>
  </si>
  <si>
    <t xml:space="preserve">109.52995992084426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3+790</t>
    </r>
    <r>
      <rPr>
        <sz val="16"/>
        <rFont val="Noto Sans"/>
        <family val="2"/>
      </rPr>
      <t xml:space="preserve">滑坡</t>
    </r>
  </si>
  <si>
    <t xml:space="preserve">109.553655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5+120</t>
    </r>
    <r>
      <rPr>
        <sz val="16"/>
        <rFont val="Noto Sans"/>
        <family val="2"/>
      </rPr>
      <t xml:space="preserve">滑坡</t>
    </r>
  </si>
  <si>
    <t xml:space="preserve">109.56121776760386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4+420</t>
    </r>
    <r>
      <rPr>
        <sz val="16"/>
        <rFont val="Noto Sans"/>
        <family val="2"/>
      </rPr>
      <t xml:space="preserve">滑坡</t>
    </r>
  </si>
  <si>
    <t xml:space="preserve">109.555719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6+84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5+02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5</t>
    </r>
    <r>
      <rPr>
        <sz val="16"/>
        <rFont val="Noto Sans"/>
        <family val="2"/>
      </rPr>
      <t xml:space="preserve">白洋线</t>
    </r>
    <r>
      <rPr>
        <sz val="16"/>
        <rFont val="仿宋_GB2312"/>
        <family val="3"/>
        <charset val="134"/>
      </rPr>
      <t xml:space="preserve">K12+244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5+110</t>
    </r>
    <r>
      <rPr>
        <sz val="16"/>
        <rFont val="Noto Sans"/>
        <family val="2"/>
      </rPr>
      <t xml:space="preserve">滑坡</t>
    </r>
  </si>
  <si>
    <t xml:space="preserve">109.561004</t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77+10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6+76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4+10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6+21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8+11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39+47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1+43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1+73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1+23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0+21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7+70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7+40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6+98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4+32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5</t>
    </r>
    <r>
      <rPr>
        <sz val="16"/>
        <rFont val="Noto Sans"/>
        <family val="2"/>
      </rPr>
      <t xml:space="preserve">白洋线</t>
    </r>
    <r>
      <rPr>
        <sz val="16"/>
        <rFont val="仿宋_GB2312"/>
        <family val="3"/>
        <charset val="134"/>
      </rPr>
      <t xml:space="preserve">K3+69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5</t>
    </r>
    <r>
      <rPr>
        <sz val="16"/>
        <rFont val="Noto Sans"/>
        <family val="2"/>
      </rPr>
      <t xml:space="preserve">白洋线</t>
    </r>
    <r>
      <rPr>
        <sz val="16"/>
        <rFont val="仿宋_GB2312"/>
        <family val="3"/>
        <charset val="134"/>
      </rPr>
      <t xml:space="preserve">K1+558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53+98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361</t>
    </r>
    <r>
      <rPr>
        <sz val="16"/>
        <rFont val="Noto Sans"/>
        <family val="2"/>
      </rPr>
      <t xml:space="preserve">陵昌线</t>
    </r>
    <r>
      <rPr>
        <sz val="16"/>
        <rFont val="仿宋_GB2312"/>
        <family val="3"/>
        <charset val="134"/>
      </rPr>
      <t xml:space="preserve">K148+04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06</t>
    </r>
    <r>
      <rPr>
        <sz val="16"/>
        <rFont val="Noto Sans"/>
        <family val="2"/>
      </rPr>
      <t xml:space="preserve">铺龙线</t>
    </r>
    <r>
      <rPr>
        <sz val="16"/>
        <rFont val="仿宋_GB2312"/>
        <family val="3"/>
        <charset val="134"/>
      </rPr>
      <t xml:space="preserve">K15+980</t>
    </r>
    <r>
      <rPr>
        <sz val="16"/>
        <rFont val="Noto Sans"/>
        <family val="2"/>
      </rPr>
      <t xml:space="preserve">沉陷塌陷</t>
    </r>
  </si>
  <si>
    <t xml:space="preserve">110.67175</t>
  </si>
  <si>
    <t xml:space="preserve">文昌公路分局</t>
  </si>
  <si>
    <r>
      <rPr>
        <sz val="16"/>
        <rFont val="Noto Sans"/>
        <family val="2"/>
      </rPr>
      <t xml:space="preserve">  陈岁</t>
    </r>
    <r>
      <rPr>
        <sz val="16"/>
        <rFont val="仿宋_GB2312"/>
        <family val="3"/>
        <charset val="134"/>
      </rPr>
      <t xml:space="preserve">13907505340</t>
    </r>
  </si>
  <si>
    <r>
      <rPr>
        <sz val="16"/>
        <rFont val="Noto Sans"/>
        <family val="2"/>
      </rPr>
      <t xml:space="preserve">陈岁</t>
    </r>
    <r>
      <rPr>
        <sz val="16"/>
        <rFont val="仿宋_GB2312"/>
        <family val="3"/>
        <charset val="134"/>
      </rPr>
      <t xml:space="preserve">13907505340</t>
    </r>
  </si>
  <si>
    <t xml:space="preserve">修复挡土墙、回填路基土方、修复路面</t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207+472</t>
    </r>
    <r>
      <rPr>
        <sz val="16"/>
        <rFont val="Noto Sans"/>
        <family val="2"/>
      </rPr>
      <t xml:space="preserve">崩塌</t>
    </r>
  </si>
  <si>
    <t xml:space="preserve">五指山市</t>
  </si>
  <si>
    <t xml:space="preserve">五指山公路分局</t>
  </si>
  <si>
    <r>
      <rPr>
        <sz val="16"/>
        <rFont val="Noto Sans"/>
        <family val="2"/>
      </rPr>
      <t xml:space="preserve">黄照彬 </t>
    </r>
    <r>
      <rPr>
        <sz val="16"/>
        <rFont val="仿宋_GB2312"/>
        <family val="3"/>
        <charset val="134"/>
      </rPr>
      <t xml:space="preserve">13976206100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组织复查，确保整改落实到位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207+405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203+518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91+375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92+456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81+515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540</t>
    </r>
    <r>
      <rPr>
        <sz val="16"/>
        <rFont val="Noto Sans"/>
        <family val="2"/>
      </rPr>
      <t xml:space="preserve">毛九线</t>
    </r>
    <r>
      <rPr>
        <sz val="16"/>
        <rFont val="仿宋_GB2312"/>
        <family val="3"/>
        <charset val="134"/>
      </rPr>
      <t xml:space="preserve">K3+212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540</t>
    </r>
    <r>
      <rPr>
        <sz val="16"/>
        <rFont val="Noto Sans"/>
        <family val="2"/>
      </rPr>
      <t xml:space="preserve">毛九线</t>
    </r>
    <r>
      <rPr>
        <sz val="16"/>
        <rFont val="仿宋_GB2312"/>
        <family val="3"/>
        <charset val="134"/>
      </rPr>
      <t xml:space="preserve">K4+562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S220</t>
    </r>
    <r>
      <rPr>
        <sz val="16"/>
        <rFont val="Noto Sans"/>
        <family val="2"/>
      </rPr>
      <t xml:space="preserve">大仁线</t>
    </r>
    <r>
      <rPr>
        <sz val="16"/>
        <rFont val="仿宋_GB2312"/>
        <family val="3"/>
        <charset val="134"/>
      </rPr>
      <t xml:space="preserve">K105+000</t>
    </r>
    <r>
      <rPr>
        <sz val="16"/>
        <rFont val="Noto Sans"/>
        <family val="2"/>
      </rPr>
      <t xml:space="preserve">沉陷塌陷</t>
    </r>
  </si>
  <si>
    <t xml:space="preserve">澄迈公路分局</t>
  </si>
  <si>
    <r>
      <rPr>
        <sz val="16"/>
        <rFont val="Noto Sans"/>
        <family val="2"/>
      </rPr>
      <t xml:space="preserve">王干</t>
    </r>
    <r>
      <rPr>
        <sz val="16"/>
        <rFont val="仿宋_GB2312"/>
        <family val="3"/>
        <charset val="134"/>
      </rPr>
      <t xml:space="preserve">18907610586</t>
    </r>
  </si>
  <si>
    <r>
      <rPr>
        <sz val="16"/>
        <rFont val="仿宋_GB2312"/>
        <family val="3"/>
        <charset val="134"/>
      </rPr>
      <t xml:space="preserve">S320</t>
    </r>
    <r>
      <rPr>
        <sz val="16"/>
        <rFont val="Noto Sans"/>
        <family val="2"/>
      </rPr>
      <t xml:space="preserve">湖大线</t>
    </r>
    <r>
      <rPr>
        <sz val="16"/>
        <rFont val="仿宋_GB2312"/>
        <family val="3"/>
        <charset val="134"/>
      </rPr>
      <t xml:space="preserve">K107+800</t>
    </r>
    <r>
      <rPr>
        <sz val="16"/>
        <rFont val="Noto Sans"/>
        <family val="2"/>
      </rPr>
      <t xml:space="preserve">沉陷塌陷</t>
    </r>
  </si>
  <si>
    <r>
      <rPr>
        <sz val="16"/>
        <rFont val="仿宋_GB2312"/>
        <family val="3"/>
        <charset val="134"/>
      </rPr>
      <t xml:space="preserve">G225</t>
    </r>
    <r>
      <rPr>
        <sz val="16"/>
        <rFont val="Noto Sans"/>
        <family val="2"/>
      </rPr>
      <t xml:space="preserve">海榆西线</t>
    </r>
    <r>
      <rPr>
        <sz val="16"/>
        <rFont val="仿宋_GB2312"/>
        <family val="3"/>
        <charset val="134"/>
      </rPr>
      <t xml:space="preserve">K39+820</t>
    </r>
    <r>
      <rPr>
        <sz val="16"/>
        <rFont val="Noto Sans"/>
        <family val="2"/>
      </rPr>
      <t xml:space="preserve">沉陷塌陷</t>
    </r>
  </si>
  <si>
    <r>
      <rPr>
        <sz val="16"/>
        <rFont val="仿宋_GB2312"/>
        <family val="3"/>
        <charset val="134"/>
      </rPr>
      <t xml:space="preserve">G225</t>
    </r>
    <r>
      <rPr>
        <sz val="16"/>
        <rFont val="Noto Sans"/>
        <family val="2"/>
      </rPr>
      <t xml:space="preserve">海榆西线</t>
    </r>
    <r>
      <rPr>
        <sz val="16"/>
        <rFont val="仿宋_GB2312"/>
        <family val="3"/>
        <charset val="134"/>
      </rPr>
      <t xml:space="preserve">K37+880</t>
    </r>
    <r>
      <rPr>
        <sz val="16"/>
        <rFont val="Noto Sans"/>
        <family val="2"/>
      </rPr>
      <t xml:space="preserve">沉陷塌陷</t>
    </r>
  </si>
  <si>
    <r>
      <rPr>
        <sz val="16"/>
        <rFont val="仿宋_GB2312"/>
        <family val="3"/>
        <charset val="134"/>
      </rPr>
      <t xml:space="preserve">S320</t>
    </r>
    <r>
      <rPr>
        <sz val="16"/>
        <rFont val="Noto Sans"/>
        <family val="2"/>
      </rPr>
      <t xml:space="preserve">湖大线</t>
    </r>
    <r>
      <rPr>
        <sz val="16"/>
        <rFont val="仿宋_GB2312"/>
        <family val="3"/>
        <charset val="134"/>
      </rPr>
      <t xml:space="preserve">K109+715</t>
    </r>
    <r>
      <rPr>
        <sz val="16"/>
        <rFont val="Noto Sans"/>
        <family val="2"/>
      </rPr>
      <t xml:space="preserve">沉陷塌陷</t>
    </r>
  </si>
  <si>
    <r>
      <rPr>
        <sz val="16"/>
        <rFont val="仿宋_GB2312"/>
        <family val="3"/>
        <charset val="134"/>
      </rPr>
      <t xml:space="preserve">S229</t>
    </r>
    <r>
      <rPr>
        <sz val="16"/>
        <rFont val="Noto Sans"/>
        <family val="2"/>
      </rPr>
      <t xml:space="preserve">马松线</t>
    </r>
    <r>
      <rPr>
        <sz val="16"/>
        <rFont val="仿宋_GB2312"/>
        <family val="3"/>
        <charset val="134"/>
      </rPr>
      <t xml:space="preserve">K2+35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 
</t>
    </r>
    <r>
      <rPr>
        <sz val="16"/>
        <rFont val="仿宋_GB2312"/>
        <family val="3"/>
        <charset val="134"/>
      </rPr>
      <t xml:space="preserve">K86+420</t>
    </r>
    <r>
      <rPr>
        <sz val="16"/>
        <rFont val="Noto Sans"/>
        <family val="2"/>
      </rPr>
      <t xml:space="preserve">滑坡</t>
    </r>
  </si>
  <si>
    <t xml:space="preserve">东方市</t>
  </si>
  <si>
    <t xml:space="preserve">江边乡</t>
  </si>
  <si>
    <t xml:space="preserve">东方公路分局</t>
  </si>
  <si>
    <r>
      <rPr>
        <sz val="16"/>
        <rFont val="Noto Sans"/>
        <family val="2"/>
      </rPr>
      <t xml:space="preserve">周东东</t>
    </r>
    <r>
      <rPr>
        <sz val="16"/>
        <rFont val="仿宋_GB2312"/>
        <family val="3"/>
        <charset val="134"/>
      </rPr>
      <t xml:space="preserve">18689982900</t>
    </r>
  </si>
  <si>
    <t xml:space="preserve">缺少警示标志，威胁区域、避险路线等</t>
  </si>
  <si>
    <r>
      <rPr>
        <sz val="16"/>
        <rFont val="Noto Sans"/>
        <family val="2"/>
      </rPr>
      <t xml:space="preserve">石挺鹏</t>
    </r>
    <r>
      <rPr>
        <sz val="16"/>
        <rFont val="仿宋_GB2312"/>
        <family val="3"/>
        <charset val="134"/>
      </rPr>
      <t xml:space="preserve">19907665885</t>
    </r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</t>
    </r>
    <r>
      <rPr>
        <sz val="16"/>
        <rFont val="仿宋_GB2312"/>
        <family val="3"/>
        <charset val="134"/>
      </rPr>
      <t xml:space="preserve">K88+41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</t>
    </r>
    <r>
      <rPr>
        <sz val="16"/>
        <rFont val="仿宋_GB2312"/>
        <family val="3"/>
        <charset val="134"/>
      </rPr>
      <t xml:space="preserve">K92+72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</t>
    </r>
    <r>
      <rPr>
        <sz val="16"/>
        <rFont val="仿宋_GB2312"/>
        <family val="3"/>
        <charset val="134"/>
      </rPr>
      <t xml:space="preserve">K96+56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</t>
    </r>
    <r>
      <rPr>
        <sz val="16"/>
        <rFont val="仿宋_GB2312"/>
        <family val="3"/>
        <charset val="134"/>
      </rPr>
      <t xml:space="preserve">K110+825</t>
    </r>
    <r>
      <rPr>
        <sz val="16"/>
        <rFont val="Noto Sans"/>
        <family val="2"/>
      </rPr>
      <t xml:space="preserve">滑坡</t>
    </r>
  </si>
  <si>
    <t xml:space="preserve">白查村</t>
  </si>
  <si>
    <r>
      <rPr>
        <sz val="16"/>
        <rFont val="仿宋_GB2312"/>
        <family val="3"/>
        <charset val="134"/>
      </rPr>
      <t xml:space="preserve">S314</t>
    </r>
    <r>
      <rPr>
        <sz val="16"/>
        <rFont val="Noto Sans"/>
        <family val="2"/>
      </rPr>
      <t xml:space="preserve">天四线</t>
    </r>
    <r>
      <rPr>
        <sz val="16"/>
        <rFont val="仿宋_GB2312"/>
        <family val="3"/>
        <charset val="134"/>
      </rPr>
      <t xml:space="preserve">K111+21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2+700</t>
    </r>
    <r>
      <rPr>
        <sz val="16"/>
        <rFont val="Noto Sans"/>
        <family val="2"/>
      </rPr>
      <t xml:space="preserve">沉陷塌陷</t>
    </r>
  </si>
  <si>
    <t xml:space="preserve">永兴镇</t>
  </si>
  <si>
    <t xml:space="preserve">海口公路局</t>
  </si>
  <si>
    <r>
      <rPr>
        <sz val="16"/>
        <rFont val="Noto Sans"/>
        <family val="2"/>
      </rPr>
      <t xml:space="preserve">柳春贞</t>
    </r>
    <r>
      <rPr>
        <sz val="16"/>
        <rFont val="仿宋_GB2312"/>
        <family val="3"/>
        <charset val="134"/>
      </rPr>
      <t xml:space="preserve">13876807506</t>
    </r>
  </si>
  <si>
    <r>
      <rPr>
        <sz val="16"/>
        <rFont val="Noto Sans"/>
        <family val="2"/>
      </rPr>
      <t xml:space="preserve">李雄</t>
    </r>
    <r>
      <rPr>
        <sz val="16"/>
        <rFont val="仿宋_GB2312"/>
        <family val="3"/>
        <charset val="134"/>
      </rPr>
      <t xml:space="preserve">13907515838</t>
    </r>
  </si>
  <si>
    <t xml:space="preserve">局部修复、重做路面</t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49+025</t>
    </r>
    <r>
      <rPr>
        <sz val="16"/>
        <rFont val="Noto Sans"/>
        <family val="2"/>
      </rPr>
      <t xml:space="preserve">滑坡</t>
    </r>
  </si>
  <si>
    <t xml:space="preserve">本号镇</t>
  </si>
  <si>
    <t xml:space="preserve">陵水公路分局</t>
  </si>
  <si>
    <r>
      <rPr>
        <sz val="16"/>
        <rFont val="Noto Sans"/>
        <family val="2"/>
      </rPr>
      <t xml:space="preserve">邓海涛</t>
    </r>
    <r>
      <rPr>
        <sz val="16"/>
        <rFont val="仿宋_GB2312"/>
        <family val="3"/>
        <charset val="134"/>
      </rPr>
      <t xml:space="preserve">13876551830</t>
    </r>
  </si>
  <si>
    <r>
      <rPr>
        <sz val="16"/>
        <rFont val="Noto Sans"/>
        <family val="2"/>
      </rPr>
      <t xml:space="preserve">陈泽丰</t>
    </r>
    <r>
      <rPr>
        <sz val="16"/>
        <rFont val="仿宋_GB2312"/>
        <family val="3"/>
        <charset val="134"/>
      </rPr>
      <t xml:space="preserve">13876550003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39+28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38+64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38+837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39+89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41+185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45+05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长英线</t>
    </r>
    <r>
      <rPr>
        <sz val="16"/>
        <rFont val="仿宋_GB2312"/>
        <family val="3"/>
        <charset val="134"/>
      </rPr>
      <t xml:space="preserve">K45+14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3+235</t>
    </r>
    <r>
      <rPr>
        <sz val="16"/>
        <rFont val="Noto Sans"/>
        <family val="2"/>
      </rPr>
      <t xml:space="preserve">滑坡</t>
    </r>
  </si>
  <si>
    <t xml:space="preserve">琼中公路分局</t>
  </si>
  <si>
    <r>
      <rPr>
        <sz val="16"/>
        <rFont val="Noto Sans"/>
        <family val="2"/>
      </rPr>
      <t xml:space="preserve">王议
</t>
    </r>
    <r>
      <rPr>
        <sz val="16"/>
        <rFont val="仿宋_GB2312"/>
        <family val="3"/>
        <charset val="134"/>
      </rPr>
      <t xml:space="preserve">13637657426</t>
    </r>
  </si>
  <si>
    <r>
      <rPr>
        <sz val="16"/>
        <rFont val="Noto Sans"/>
        <family val="2"/>
      </rPr>
      <t xml:space="preserve">王文驰
</t>
    </r>
    <r>
      <rPr>
        <sz val="16"/>
        <rFont val="仿宋_GB2312"/>
        <family val="3"/>
        <charset val="134"/>
      </rPr>
      <t xml:space="preserve">18789672508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3+39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7+30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267+565</t>
    </r>
    <r>
      <rPr>
        <sz val="16"/>
        <rFont val="Noto Sans"/>
        <family val="2"/>
      </rPr>
      <t xml:space="preserve">崩塌</t>
    </r>
  </si>
  <si>
    <t xml:space="preserve">三亚</t>
  </si>
  <si>
    <t xml:space="preserve">吉阳</t>
  </si>
  <si>
    <t xml:space="preserve">大茅</t>
  </si>
  <si>
    <t xml:space="preserve">109.655567</t>
  </si>
  <si>
    <t xml:space="preserve">18.392489</t>
  </si>
  <si>
    <t xml:space="preserve">三亚公路局</t>
  </si>
  <si>
    <r>
      <rPr>
        <sz val="16"/>
        <rFont val="Noto Sans"/>
        <family val="2"/>
      </rPr>
      <t xml:space="preserve">吉荡</t>
    </r>
    <r>
      <rPr>
        <sz val="16"/>
        <rFont val="仿宋_GB2312"/>
        <family val="3"/>
        <charset val="134"/>
      </rPr>
      <t xml:space="preserve">18689929373</t>
    </r>
  </si>
  <si>
    <r>
      <rPr>
        <sz val="16"/>
        <rFont val="Noto Sans"/>
        <family val="2"/>
      </rPr>
      <t xml:space="preserve">吉荡，</t>
    </r>
    <r>
      <rPr>
        <sz val="16"/>
        <rFont val="仿宋_GB2312"/>
        <family val="3"/>
        <charset val="134"/>
      </rPr>
      <t xml:space="preserve">18689929373</t>
    </r>
  </si>
  <si>
    <t xml:space="preserve">清运落石、清洁路面</t>
  </si>
  <si>
    <t xml:space="preserve">加强路况巡查力度，确保整改落实到位</t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 
</t>
    </r>
    <r>
      <rPr>
        <sz val="16"/>
        <rFont val="仿宋_GB2312"/>
        <family val="3"/>
        <charset val="134"/>
      </rPr>
      <t xml:space="preserve">K268+563</t>
    </r>
    <r>
      <rPr>
        <sz val="16"/>
        <rFont val="Noto Sans"/>
        <family val="2"/>
      </rPr>
      <t xml:space="preserve">崩塌</t>
    </r>
  </si>
  <si>
    <t xml:space="preserve">109.659362</t>
  </si>
  <si>
    <t xml:space="preserve">18.380258</t>
  </si>
  <si>
    <r>
      <rPr>
        <sz val="16"/>
        <rFont val="Noto Sans"/>
        <family val="2"/>
      </rPr>
      <t xml:space="preserve">实施三亚市</t>
    </r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灾害防治工程（</t>
    </r>
    <r>
      <rPr>
        <sz val="16"/>
        <rFont val="仿宋_GB2312"/>
        <family val="3"/>
        <charset val="134"/>
      </rPr>
      <t xml:space="preserve">K268+548</t>
    </r>
    <r>
      <rPr>
        <sz val="16"/>
        <rFont val="Noto Sans"/>
        <family val="2"/>
      </rPr>
      <t xml:space="preserve">～</t>
    </r>
    <r>
      <rPr>
        <sz val="16"/>
        <rFont val="仿宋_GB2312"/>
        <family val="3"/>
        <charset val="134"/>
      </rPr>
      <t xml:space="preserve">K270+48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削坡卸载后设置路堑挡土墙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锚杆挂网喷射混凝土</t>
    </r>
  </si>
  <si>
    <r>
      <rPr>
        <sz val="16"/>
        <rFont val="仿宋_GB2312"/>
        <family val="3"/>
        <charset val="134"/>
      </rPr>
      <t xml:space="preserve">G224</t>
    </r>
    <r>
      <rPr>
        <sz val="16"/>
        <rFont val="Noto Sans"/>
        <family val="2"/>
      </rPr>
      <t xml:space="preserve">海榆中线
</t>
    </r>
    <r>
      <rPr>
        <sz val="16"/>
        <rFont val="仿宋_GB2312"/>
        <family val="3"/>
        <charset val="134"/>
      </rPr>
      <t xml:space="preserve">K268+725</t>
    </r>
    <r>
      <rPr>
        <sz val="16"/>
        <rFont val="Noto Sans"/>
        <family val="2"/>
      </rPr>
      <t xml:space="preserve">崩塌</t>
    </r>
  </si>
  <si>
    <t xml:space="preserve">109.647052</t>
  </si>
  <si>
    <t xml:space="preserve">18.389897</t>
  </si>
  <si>
    <r>
      <rPr>
        <sz val="16"/>
        <rFont val="仿宋_GB2312"/>
        <family val="3"/>
        <charset val="134"/>
      </rPr>
      <t xml:space="preserve"> G224</t>
    </r>
    <r>
      <rPr>
        <sz val="16"/>
        <rFont val="Noto Sans"/>
        <family val="2"/>
      </rPr>
      <t xml:space="preserve">海榆中线
</t>
    </r>
    <r>
      <rPr>
        <sz val="16"/>
        <rFont val="仿宋_GB2312"/>
        <family val="3"/>
        <charset val="134"/>
      </rPr>
      <t xml:space="preserve">K270+465</t>
    </r>
    <r>
      <rPr>
        <sz val="16"/>
        <rFont val="Noto Sans"/>
        <family val="2"/>
      </rPr>
      <t xml:space="preserve">崩塌</t>
    </r>
  </si>
  <si>
    <t xml:space="preserve">18.256349</t>
  </si>
  <si>
    <r>
      <rPr>
        <sz val="16"/>
        <rFont val="Noto Sans"/>
        <family val="2"/>
      </rPr>
      <t xml:space="preserve">牛营线</t>
    </r>
    <r>
      <rPr>
        <sz val="16"/>
        <rFont val="仿宋_GB2312"/>
        <family val="3"/>
        <charset val="134"/>
      </rPr>
      <t xml:space="preserve">K24+060</t>
    </r>
    <r>
      <rPr>
        <sz val="16"/>
        <rFont val="Noto Sans"/>
        <family val="2"/>
      </rPr>
      <t xml:space="preserve">滑坡</t>
    </r>
  </si>
  <si>
    <t xml:space="preserve">万宁公路分局</t>
  </si>
  <si>
    <r>
      <rPr>
        <sz val="16"/>
        <rFont val="Noto Sans"/>
        <family val="2"/>
      </rPr>
      <t xml:space="preserve">王振海</t>
    </r>
    <r>
      <rPr>
        <sz val="16"/>
        <rFont val="仿宋_GB2312"/>
        <family val="3"/>
        <charset val="134"/>
      </rPr>
      <t xml:space="preserve">13976578346</t>
    </r>
  </si>
  <si>
    <t xml:space="preserve">万宁公路分局
</t>
  </si>
  <si>
    <r>
      <rPr>
        <sz val="16"/>
        <rFont val="Noto Sans"/>
        <family val="2"/>
      </rPr>
      <t xml:space="preserve">黄业宝</t>
    </r>
    <r>
      <rPr>
        <sz val="16"/>
        <rFont val="仿宋_GB2312"/>
        <family val="3"/>
        <charset val="134"/>
      </rPr>
      <t xml:space="preserve">15217925750
</t>
    </r>
  </si>
  <si>
    <r>
      <rPr>
        <sz val="16"/>
        <rFont val="Noto Sans"/>
        <family val="2"/>
      </rPr>
      <t xml:space="preserve">牛营线</t>
    </r>
    <r>
      <rPr>
        <sz val="16"/>
        <rFont val="仿宋_GB2312"/>
        <family val="3"/>
        <charset val="134"/>
      </rPr>
      <t xml:space="preserve">K23+840</t>
    </r>
    <r>
      <rPr>
        <sz val="16"/>
        <rFont val="Noto Sans"/>
        <family val="2"/>
      </rPr>
      <t xml:space="preserve">滑坡</t>
    </r>
  </si>
  <si>
    <t xml:space="preserve">新建片石混凝土路堑挡墙</t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57+352</t>
    </r>
    <r>
      <rPr>
        <sz val="16"/>
        <rFont val="Noto Sans"/>
        <family val="2"/>
      </rPr>
      <t xml:space="preserve">崩塌</t>
    </r>
  </si>
  <si>
    <t xml:space="preserve">109.489269,18.935437</t>
  </si>
  <si>
    <t xml:space="preserve">109.489225,18.935444</t>
  </si>
  <si>
    <t xml:space="preserve">海南交控公路工程养护有限公司</t>
  </si>
  <si>
    <r>
      <rPr>
        <sz val="16"/>
        <rFont val="Noto Sans"/>
        <family val="2"/>
      </rPr>
      <t xml:space="preserve">王国立</t>
    </r>
    <r>
      <rPr>
        <sz val="16"/>
        <rFont val="仿宋_GB2312"/>
        <family val="3"/>
        <charset val="134"/>
      </rPr>
      <t xml:space="preserve">13016204265</t>
    </r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0</t>
    </r>
  </si>
  <si>
    <t xml:space="preserve">2022.6.1</t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283+300</t>
    </r>
    <r>
      <rPr>
        <sz val="16"/>
        <rFont val="Noto Sans"/>
        <family val="2"/>
      </rPr>
      <t xml:space="preserve">崩塌</t>
    </r>
  </si>
  <si>
    <t xml:space="preserve">崖州区</t>
  </si>
  <si>
    <r>
      <rPr>
        <sz val="16"/>
        <rFont val="Noto Sans"/>
        <family val="2"/>
      </rPr>
      <t xml:space="preserve">孙荣生</t>
    </r>
    <r>
      <rPr>
        <sz val="16"/>
        <rFont val="仿宋_GB2312"/>
        <family val="3"/>
        <charset val="134"/>
      </rPr>
      <t xml:space="preserve">133 8982 0605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18+247</t>
    </r>
    <r>
      <rPr>
        <sz val="16"/>
        <rFont val="Noto Sans"/>
        <family val="2"/>
      </rPr>
      <t xml:space="preserve">滑坡</t>
    </r>
  </si>
  <si>
    <t xml:space="preserve">109.807979,19.068519</t>
  </si>
  <si>
    <t xml:space="preserve">109.807732,19.068468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2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266+565</t>
    </r>
    <r>
      <rPr>
        <sz val="16"/>
        <rFont val="Noto Sans"/>
        <family val="2"/>
      </rPr>
      <t xml:space="preserve">崩塌</t>
    </r>
  </si>
  <si>
    <t xml:space="preserve">109.363754,18.315088</t>
  </si>
  <si>
    <t xml:space="preserve">109.365148,18.313376</t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52+903</t>
    </r>
    <r>
      <rPr>
        <sz val="16"/>
        <rFont val="Noto Sans"/>
        <family val="2"/>
      </rPr>
      <t xml:space="preserve">崩塌</t>
    </r>
  </si>
  <si>
    <t xml:space="preserve">109.525678,18.953371</t>
  </si>
  <si>
    <t xml:space="preserve">109.525745,18.95337</t>
  </si>
  <si>
    <r>
      <rPr>
        <sz val="16"/>
        <rFont val="Noto Sans"/>
        <family val="2"/>
      </rPr>
      <t xml:space="preserve">王国立，</t>
    </r>
    <r>
      <rPr>
        <sz val="16"/>
        <rFont val="仿宋_GB2312"/>
        <family val="3"/>
        <charset val="134"/>
      </rPr>
      <t xml:space="preserve">13016204265</t>
    </r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4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36+6627</t>
    </r>
    <r>
      <rPr>
        <sz val="16"/>
        <rFont val="Noto Sans"/>
        <family val="2"/>
      </rPr>
      <t xml:space="preserve">崩塌</t>
    </r>
  </si>
  <si>
    <t xml:space="preserve">109.65288,19.02391</t>
  </si>
  <si>
    <t xml:space="preserve">109.652939,19.023966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5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72+852</t>
    </r>
    <r>
      <rPr>
        <sz val="16"/>
        <rFont val="Noto Sans"/>
        <family val="2"/>
      </rPr>
      <t xml:space="preserve">崩塌</t>
    </r>
  </si>
  <si>
    <t xml:space="preserve">109.403494,18.865336</t>
  </si>
  <si>
    <t xml:space="preserve">109.68414,19.039260000000013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6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14+086</t>
    </r>
    <r>
      <rPr>
        <sz val="16"/>
        <rFont val="Noto Sans"/>
        <family val="2"/>
      </rPr>
      <t xml:space="preserve">滑坡</t>
    </r>
  </si>
  <si>
    <t xml:space="preserve">109.867186,19.08807</t>
  </si>
  <si>
    <t xml:space="preserve">109.867245,19.088106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7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52+352</t>
    </r>
    <r>
      <rPr>
        <sz val="16"/>
        <rFont val="Noto Sans"/>
        <family val="2"/>
      </rPr>
      <t xml:space="preserve">崩塌</t>
    </r>
  </si>
  <si>
    <t xml:space="preserve">109.539603,18.96464</t>
  </si>
  <si>
    <t xml:space="preserve">09.68414,19.039260000000013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8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24+722</t>
    </r>
    <r>
      <rPr>
        <sz val="16"/>
        <rFont val="Noto Sans"/>
        <family val="2"/>
      </rPr>
      <t xml:space="preserve">崩塌</t>
    </r>
  </si>
  <si>
    <t xml:space="preserve">109.865583,19.087473</t>
  </si>
  <si>
    <t xml:space="preserve">109.865534,19.087447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39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116+852</t>
    </r>
    <r>
      <rPr>
        <sz val="16"/>
        <rFont val="Noto Sans"/>
        <family val="2"/>
      </rPr>
      <t xml:space="preserve">崩塌</t>
    </r>
  </si>
  <si>
    <t xml:space="preserve">109.835365,19.081872</t>
  </si>
  <si>
    <t xml:space="preserve">109.835316,19.081839</t>
  </si>
  <si>
    <r>
      <rPr>
        <sz val="16"/>
        <rFont val="Noto Sans"/>
        <family val="2"/>
      </rPr>
      <t xml:space="preserve">林焕云</t>
    </r>
    <r>
      <rPr>
        <sz val="16"/>
        <rFont val="仿宋_GB2312"/>
        <family val="3"/>
        <charset val="134"/>
      </rPr>
      <t xml:space="preserve">139 7646 5040</t>
    </r>
  </si>
  <si>
    <r>
      <rPr>
        <sz val="16"/>
        <rFont val="仿宋_GB2312"/>
        <family val="3"/>
        <charset val="134"/>
      </rPr>
      <t xml:space="preserve">G9813</t>
    </r>
    <r>
      <rPr>
        <sz val="16"/>
        <rFont val="Noto Sans"/>
        <family val="2"/>
      </rPr>
      <t xml:space="preserve">万洋高速</t>
    </r>
    <r>
      <rPr>
        <sz val="16"/>
        <rFont val="仿宋_GB2312"/>
        <family val="3"/>
        <charset val="134"/>
      </rPr>
      <t xml:space="preserve">K53+303</t>
    </r>
    <r>
      <rPr>
        <sz val="16"/>
        <rFont val="Noto Sans"/>
        <family val="2"/>
      </rPr>
      <t xml:space="preserve">滑坡</t>
    </r>
  </si>
  <si>
    <t xml:space="preserve">琼中</t>
  </si>
  <si>
    <t xml:space="preserve">高速公路养护管理中心</t>
  </si>
  <si>
    <r>
      <rPr>
        <sz val="16"/>
        <rFont val="Noto Sans"/>
        <family val="2"/>
      </rPr>
      <t xml:space="preserve">吴圣才</t>
    </r>
    <r>
      <rPr>
        <sz val="16"/>
        <rFont val="仿宋_GB2312"/>
        <family val="3"/>
        <charset val="134"/>
      </rPr>
      <t xml:space="preserve">15120625266</t>
    </r>
  </si>
  <si>
    <r>
      <rPr>
        <sz val="16"/>
        <rFont val="Noto Sans"/>
        <family val="2"/>
      </rPr>
      <t xml:space="preserve">江明厚</t>
    </r>
    <r>
      <rPr>
        <sz val="16"/>
        <rFont val="仿宋_GB2312"/>
        <family val="3"/>
        <charset val="134"/>
      </rPr>
      <t xml:space="preserve">13307672883</t>
    </r>
  </si>
  <si>
    <r>
      <rPr>
        <sz val="16"/>
        <rFont val="仿宋_GB2312"/>
        <family val="3"/>
        <charset val="134"/>
      </rPr>
      <t xml:space="preserve">G9811</t>
    </r>
    <r>
      <rPr>
        <sz val="16"/>
        <rFont val="Noto Sans"/>
        <family val="2"/>
      </rPr>
      <t xml:space="preserve">海三高速</t>
    </r>
    <r>
      <rPr>
        <sz val="16"/>
        <rFont val="仿宋_GB2312"/>
        <family val="3"/>
        <charset val="134"/>
      </rPr>
      <t xml:space="preserve">K98+353</t>
    </r>
    <r>
      <rPr>
        <sz val="16"/>
        <rFont val="Noto Sans"/>
        <family val="2"/>
      </rPr>
      <t xml:space="preserve">崩塌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565+752</t>
    </r>
    <r>
      <rPr>
        <sz val="16"/>
        <rFont val="Noto Sans"/>
        <family val="2"/>
      </rPr>
      <t xml:space="preserve">滑坡</t>
    </r>
  </si>
  <si>
    <t xml:space="preserve">临高</t>
  </si>
  <si>
    <r>
      <rPr>
        <sz val="16"/>
        <rFont val="Noto Sans"/>
        <family val="2"/>
      </rPr>
      <t xml:space="preserve">吴朝锋</t>
    </r>
    <r>
      <rPr>
        <sz val="16"/>
        <rFont val="仿宋_GB2312"/>
        <family val="3"/>
        <charset val="134"/>
      </rPr>
      <t xml:space="preserve">13307541146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595+484</t>
    </r>
    <r>
      <rPr>
        <sz val="16"/>
        <rFont val="Noto Sans"/>
        <family val="2"/>
      </rPr>
      <t xml:space="preserve">滑坡</t>
    </r>
  </si>
  <si>
    <t xml:space="preserve">海口绕城</t>
  </si>
  <si>
    <r>
      <rPr>
        <sz val="16"/>
        <rFont val="Noto Sans"/>
        <family val="2"/>
      </rPr>
      <t xml:space="preserve">徐文军</t>
    </r>
    <r>
      <rPr>
        <sz val="16"/>
        <rFont val="仿宋_GB2312"/>
        <family val="3"/>
        <charset val="134"/>
      </rPr>
      <t xml:space="preserve">13006008379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571+960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555+200</t>
    </r>
    <r>
      <rPr>
        <sz val="16"/>
        <rFont val="Noto Sans"/>
        <family val="2"/>
      </rPr>
      <t xml:space="preserve">沉陷塌陷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483+315</t>
    </r>
    <r>
      <rPr>
        <sz val="16"/>
        <rFont val="Noto Sans"/>
        <family val="2"/>
      </rPr>
      <t xml:space="preserve">滑坡</t>
    </r>
  </si>
  <si>
    <t xml:space="preserve">儋州</t>
  </si>
  <si>
    <r>
      <rPr>
        <sz val="16"/>
        <rFont val="Noto Sans"/>
        <family val="2"/>
      </rPr>
      <t xml:space="preserve">吴健兴</t>
    </r>
    <r>
      <rPr>
        <sz val="16"/>
        <rFont val="仿宋_GB2312"/>
        <family val="3"/>
        <charset val="134"/>
      </rPr>
      <t xml:space="preserve">13698944265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472+479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464+968</t>
    </r>
    <r>
      <rPr>
        <sz val="16"/>
        <rFont val="Noto Sans"/>
        <family val="2"/>
      </rPr>
      <t xml:space="preserve">滑坡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356+760</t>
    </r>
    <r>
      <rPr>
        <sz val="16"/>
        <rFont val="Noto Sans"/>
        <family val="2"/>
      </rPr>
      <t xml:space="preserve">滑坡</t>
    </r>
  </si>
  <si>
    <t xml:space="preserve">昌江</t>
  </si>
  <si>
    <r>
      <rPr>
        <sz val="16"/>
        <rFont val="Noto Sans"/>
        <family val="2"/>
      </rPr>
      <t xml:space="preserve">吴宏飞</t>
    </r>
    <r>
      <rPr>
        <sz val="16"/>
        <rFont val="仿宋_GB2312"/>
        <family val="3"/>
        <charset val="134"/>
      </rPr>
      <t xml:space="preserve">13379968808</t>
    </r>
  </si>
  <si>
    <r>
      <rPr>
        <sz val="16"/>
        <rFont val="仿宋_GB2312"/>
        <family val="3"/>
        <charset val="134"/>
      </rPr>
      <t xml:space="preserve">G98</t>
    </r>
    <r>
      <rPr>
        <sz val="16"/>
        <rFont val="Noto Sans"/>
        <family val="2"/>
      </rPr>
      <t xml:space="preserve">环岛高速</t>
    </r>
    <r>
      <rPr>
        <sz val="16"/>
        <rFont val="仿宋_GB2312"/>
        <family val="3"/>
        <charset val="134"/>
      </rPr>
      <t xml:space="preserve">K466+115</t>
    </r>
    <r>
      <rPr>
        <sz val="16"/>
        <rFont val="Noto Sans"/>
        <family val="2"/>
      </rPr>
      <t xml:space="preserve">沉陷塌陷</t>
    </r>
  </si>
  <si>
    <t xml:space="preserve">高坡村至椰子头村委会门口</t>
  </si>
  <si>
    <t xml:space="preserve">108°52′05″</t>
  </si>
  <si>
    <t xml:space="preserve">18°28′</t>
  </si>
  <si>
    <t xml:space="preserve">海口市公路站</t>
  </si>
  <si>
    <r>
      <rPr>
        <sz val="16"/>
        <rFont val="Noto Sans"/>
        <family val="2"/>
      </rPr>
      <t xml:space="preserve">王丽凰</t>
    </r>
    <r>
      <rPr>
        <sz val="16"/>
        <rFont val="仿宋_GB2312"/>
        <family val="3"/>
        <charset val="134"/>
      </rPr>
      <t xml:space="preserve">\66773023</t>
    </r>
  </si>
  <si>
    <t xml:space="preserve">增加防护设施</t>
  </si>
  <si>
    <t xml:space="preserve">已整改</t>
  </si>
  <si>
    <t xml:space="preserve">烈士亭至遵谭镇</t>
  </si>
  <si>
    <t xml:space="preserve">110°22′33″</t>
  </si>
  <si>
    <t xml:space="preserve">19°59′</t>
  </si>
  <si>
    <t xml:space="preserve">府城镇至那柚路口</t>
  </si>
  <si>
    <t xml:space="preserve">110°27′32″</t>
  </si>
  <si>
    <t xml:space="preserve">19°48′</t>
  </si>
  <si>
    <t xml:space="preserve">完善警示标志，增加防护措施</t>
  </si>
  <si>
    <r>
      <rPr>
        <sz val="16"/>
        <rFont val="Noto Sans"/>
        <family val="2"/>
      </rPr>
      <t xml:space="preserve">浮美线路口至美安中学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公里牌</t>
    </r>
  </si>
  <si>
    <t xml:space="preserve">20°01′</t>
  </si>
  <si>
    <t xml:space="preserve">涤纶厂至永兴</t>
  </si>
  <si>
    <t xml:space="preserve">110°19′74″</t>
  </si>
  <si>
    <t xml:space="preserve">20°02′</t>
  </si>
  <si>
    <t xml:space="preserve">龙塘至龙桥至永兴至美安</t>
  </si>
  <si>
    <t xml:space="preserve">110°03′05″</t>
  </si>
  <si>
    <t xml:space="preserve">20°17′</t>
  </si>
  <si>
    <r>
      <rPr>
        <sz val="16"/>
        <rFont val="Noto Sans"/>
        <family val="2"/>
      </rPr>
      <t xml:space="preserve">东山镇政府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洗太夫人庙</t>
    </r>
  </si>
  <si>
    <t xml:space="preserve">20°03′</t>
  </si>
  <si>
    <r>
      <rPr>
        <sz val="16"/>
        <rFont val="Noto Sans"/>
        <family val="2"/>
      </rPr>
      <t xml:space="preserve">桥梁段（公路编号：</t>
    </r>
    <r>
      <rPr>
        <sz val="16"/>
        <rFont val="仿宋_GB2312"/>
        <family val="3"/>
        <charset val="134"/>
      </rPr>
      <t xml:space="preserve">X145</t>
    </r>
    <r>
      <rPr>
        <sz val="16"/>
        <rFont val="Noto Sans"/>
        <family val="2"/>
      </rPr>
      <t xml:space="preserve">）</t>
    </r>
  </si>
  <si>
    <t xml:space="preserve">110°27′</t>
  </si>
  <si>
    <t xml:space="preserve">19°38′</t>
  </si>
  <si>
    <t xml:space="preserve">海口市第二公路站</t>
  </si>
  <si>
    <r>
      <rPr>
        <sz val="16"/>
        <rFont val="Noto Sans"/>
        <family val="2"/>
      </rPr>
      <t xml:space="preserve">苏振良</t>
    </r>
    <r>
      <rPr>
        <sz val="16"/>
        <rFont val="仿宋_GB2312"/>
        <family val="3"/>
        <charset val="134"/>
      </rPr>
      <t xml:space="preserve">\65873909</t>
    </r>
  </si>
  <si>
    <r>
      <rPr>
        <sz val="16"/>
        <rFont val="Noto Sans"/>
        <family val="2"/>
      </rPr>
      <t xml:space="preserve">路侧险要路段（公路编号：</t>
    </r>
    <r>
      <rPr>
        <sz val="16"/>
        <rFont val="仿宋_GB2312"/>
        <family val="3"/>
        <charset val="134"/>
      </rPr>
      <t xml:space="preserve">X150</t>
    </r>
    <r>
      <rPr>
        <sz val="16"/>
        <rFont val="Noto Sans"/>
        <family val="2"/>
      </rPr>
      <t xml:space="preserve">）</t>
    </r>
  </si>
  <si>
    <t xml:space="preserve">110°28′</t>
  </si>
  <si>
    <t xml:space="preserve">19°37′</t>
  </si>
  <si>
    <t xml:space="preserve">19°41′</t>
  </si>
  <si>
    <r>
      <rPr>
        <sz val="16"/>
        <rFont val="Noto Sans"/>
        <family val="2"/>
      </rPr>
      <t xml:space="preserve">中建农场二十八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大石路口</t>
    </r>
  </si>
  <si>
    <t xml:space="preserve">110.146655
110.146735</t>
  </si>
  <si>
    <t xml:space="preserve">19.30665
19.306562</t>
  </si>
  <si>
    <t xml:space="preserve">屯昌县交通局</t>
  </si>
  <si>
    <r>
      <rPr>
        <sz val="16"/>
        <rFont val="Noto Sans"/>
        <family val="2"/>
      </rPr>
      <t xml:space="preserve">黎继毅</t>
    </r>
    <r>
      <rPr>
        <sz val="16"/>
        <rFont val="仿宋_GB2312"/>
        <family val="3"/>
        <charset val="134"/>
      </rPr>
      <t xml:space="preserve">18889669961</t>
    </r>
  </si>
  <si>
    <r>
      <rPr>
        <sz val="16"/>
        <rFont val="Noto Sans"/>
        <family val="2"/>
      </rPr>
      <t xml:space="preserve">林氏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林氏村</t>
    </r>
  </si>
  <si>
    <r>
      <rPr>
        <sz val="16"/>
        <rFont val="Noto Sans"/>
        <family val="2"/>
      </rPr>
      <t xml:space="preserve">大坡村委会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白石总  </t>
    </r>
    <r>
      <rPr>
        <sz val="16"/>
        <rFont val="仿宋_GB2312"/>
        <family val="3"/>
        <charset val="134"/>
      </rPr>
      <t xml:space="preserve">K1+990</t>
    </r>
    <r>
      <rPr>
        <sz val="16"/>
        <rFont val="Noto Sans"/>
        <family val="2"/>
      </rPr>
      <t xml:space="preserve">滑坡</t>
    </r>
  </si>
  <si>
    <t xml:space="preserve">中平镇</t>
  </si>
  <si>
    <t xml:space="preserve">大坡村委会</t>
  </si>
  <si>
    <t xml:space="preserve">110.10944714528478,</t>
  </si>
  <si>
    <t xml:space="preserve">19.120789102551228;</t>
  </si>
  <si>
    <t xml:space="preserve">中平镇政府</t>
  </si>
  <si>
    <r>
      <rPr>
        <sz val="16"/>
        <rFont val="Noto Sans"/>
        <family val="2"/>
      </rPr>
      <t xml:space="preserve">周隆</t>
    </r>
    <r>
      <rPr>
        <sz val="16"/>
        <rFont val="仿宋_GB2312"/>
        <family val="3"/>
        <charset val="134"/>
      </rPr>
      <t xml:space="preserve">13876144223</t>
    </r>
  </si>
  <si>
    <t xml:space="preserve">琼中县交通运输局</t>
  </si>
  <si>
    <r>
      <rPr>
        <sz val="16"/>
        <rFont val="Noto Sans"/>
        <family val="2"/>
      </rPr>
      <t xml:space="preserve">黎明超</t>
    </r>
    <r>
      <rPr>
        <sz val="16"/>
        <rFont val="仿宋_GB2312"/>
        <family val="3"/>
        <charset val="134"/>
      </rPr>
      <t xml:space="preserve">13976213993</t>
    </r>
  </si>
  <si>
    <t xml:space="preserve">更新警示牌位置，增加混凝土挡土墙防护设施</t>
  </si>
  <si>
    <t xml:space="preserve">准备进行施工加固</t>
  </si>
  <si>
    <r>
      <rPr>
        <sz val="16"/>
        <rFont val="Noto Sans"/>
        <family val="2"/>
      </rPr>
      <t xml:space="preserve">琼中加钗互通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公里处滑坡</t>
    </r>
  </si>
  <si>
    <t xml:space="preserve">加钗村委会</t>
  </si>
  <si>
    <r>
      <rPr>
        <sz val="16"/>
        <rFont val="Noto Sans"/>
        <family val="2"/>
      </rPr>
      <t xml:space="preserve">韩强</t>
    </r>
    <r>
      <rPr>
        <sz val="16"/>
        <rFont val="仿宋_GB2312"/>
        <family val="3"/>
        <charset val="134"/>
      </rPr>
      <t xml:space="preserve">13307688116</t>
    </r>
  </si>
  <si>
    <r>
      <rPr>
        <sz val="16"/>
        <rFont val="Noto Sans"/>
        <family val="2"/>
      </rPr>
      <t xml:space="preserve">琼中</t>
    </r>
    <r>
      <rPr>
        <sz val="16"/>
        <rFont val="仿宋_GB2312"/>
        <family val="3"/>
        <charset val="134"/>
      </rPr>
      <t xml:space="preserve">S304</t>
    </r>
    <r>
      <rPr>
        <sz val="16"/>
        <rFont val="Noto Sans"/>
        <family val="2"/>
      </rPr>
      <t xml:space="preserve">省道</t>
    </r>
    <r>
      <rPr>
        <sz val="16"/>
        <rFont val="仿宋_GB2312"/>
        <family val="3"/>
        <charset val="134"/>
      </rPr>
      <t xml:space="preserve">56</t>
    </r>
    <r>
      <rPr>
        <sz val="16"/>
        <rFont val="Noto Sans"/>
        <family val="2"/>
      </rPr>
      <t xml:space="preserve">公里</t>
    </r>
    <r>
      <rPr>
        <sz val="16"/>
        <rFont val="仿宋_GB2312"/>
        <family val="3"/>
        <charset val="134"/>
      </rPr>
      <t xml:space="preserve">+200</t>
    </r>
    <r>
      <rPr>
        <sz val="16"/>
        <rFont val="Noto Sans"/>
        <family val="2"/>
      </rPr>
      <t xml:space="preserve">米处滑坡</t>
    </r>
  </si>
  <si>
    <t xml:space="preserve">潮村村委会</t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60+500-</t>
    </r>
    <r>
      <rPr>
        <sz val="16"/>
        <rFont val="Noto Sans"/>
        <family val="2"/>
      </rPr>
      <t xml:space="preserve">什寒村委会公路坍塌</t>
    </r>
  </si>
  <si>
    <t xml:space="preserve">什寒村委会</t>
  </si>
  <si>
    <r>
      <rPr>
        <sz val="16"/>
        <rFont val="Noto Sans"/>
        <family val="2"/>
      </rPr>
      <t xml:space="preserve">陈尔训</t>
    </r>
    <r>
      <rPr>
        <sz val="16"/>
        <rFont val="仿宋_GB2312"/>
        <family val="3"/>
        <charset val="134"/>
      </rPr>
      <t xml:space="preserve">18976155975</t>
    </r>
  </si>
  <si>
    <r>
      <rPr>
        <sz val="16"/>
        <rFont val="Noto Sans"/>
        <family val="2"/>
      </rPr>
      <t xml:space="preserve">县道响毛线</t>
    </r>
    <r>
      <rPr>
        <sz val="16"/>
        <rFont val="仿宋_GB2312"/>
        <family val="3"/>
        <charset val="134"/>
      </rPr>
      <t xml:space="preserve">K7+400</t>
    </r>
  </si>
  <si>
    <t xml:space="preserve">响水镇</t>
  </si>
  <si>
    <t xml:space="preserve">保亭县地方公路服务中心</t>
  </si>
  <si>
    <r>
      <rPr>
        <sz val="16"/>
        <rFont val="Noto Sans"/>
        <family val="2"/>
      </rPr>
      <t xml:space="preserve">吉运达</t>
    </r>
    <r>
      <rPr>
        <sz val="16"/>
        <rFont val="仿宋_GB2312"/>
        <family val="3"/>
        <charset val="134"/>
      </rPr>
      <t xml:space="preserve">13876406844</t>
    </r>
  </si>
  <si>
    <t xml:space="preserve">警示标志</t>
  </si>
  <si>
    <t xml:space="preserve">左侧边坡悬石</t>
  </si>
  <si>
    <t xml:space="preserve">保亭县交通运输局</t>
  </si>
  <si>
    <r>
      <rPr>
        <sz val="16"/>
        <rFont val="Noto Sans"/>
        <family val="2"/>
      </rPr>
      <t xml:space="preserve">梁汉荣</t>
    </r>
    <r>
      <rPr>
        <sz val="16"/>
        <rFont val="仿宋_GB2312"/>
        <family val="3"/>
        <charset val="134"/>
      </rPr>
      <t xml:space="preserve">13907633918</t>
    </r>
  </si>
  <si>
    <t xml:space="preserve">清除危岩体</t>
  </si>
  <si>
    <t xml:space="preserve">勘查设计中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日组织隐患复查</t>
    </r>
  </si>
  <si>
    <r>
      <rPr>
        <sz val="16"/>
        <rFont val="Noto Sans"/>
        <family val="2"/>
      </rPr>
      <t xml:space="preserve">县道响毛线</t>
    </r>
    <r>
      <rPr>
        <sz val="16"/>
        <rFont val="仿宋_GB2312"/>
        <family val="3"/>
        <charset val="134"/>
      </rPr>
      <t xml:space="preserve">K10+900</t>
    </r>
  </si>
  <si>
    <t xml:space="preserve">左侧山体滑坡</t>
  </si>
  <si>
    <t xml:space="preserve">修建挡墙</t>
  </si>
  <si>
    <t xml:space="preserve">正在组织施工招标中</t>
  </si>
  <si>
    <r>
      <rPr>
        <sz val="16"/>
        <rFont val="Noto Sans"/>
        <family val="2"/>
      </rPr>
      <t xml:space="preserve">长沙医院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内村</t>
    </r>
  </si>
  <si>
    <t xml:space="preserve">和平镇</t>
  </si>
  <si>
    <t xml:space="preserve">交通局</t>
  </si>
  <si>
    <t xml:space="preserve">其他</t>
  </si>
  <si>
    <t xml:space="preserve">交通道路</t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51</t>
    </r>
  </si>
  <si>
    <r>
      <rPr>
        <sz val="16"/>
        <rFont val="Noto Sans"/>
        <family val="2"/>
      </rPr>
      <t xml:space="preserve">干磉桥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民村公路</t>
    </r>
  </si>
  <si>
    <r>
      <rPr>
        <sz val="16"/>
        <rFont val="Noto Sans"/>
        <family val="2"/>
      </rPr>
      <t xml:space="preserve">牛营线</t>
    </r>
    <r>
      <rPr>
        <sz val="16"/>
        <rFont val="仿宋_GB2312"/>
        <family val="3"/>
        <charset val="134"/>
      </rPr>
      <t xml:space="preserve">K30+</t>
    </r>
    <r>
      <rPr>
        <sz val="16"/>
        <rFont val="Noto Sans"/>
        <family val="2"/>
      </rPr>
      <t xml:space="preserve">贝湾老村</t>
    </r>
  </si>
  <si>
    <r>
      <rPr>
        <sz val="16"/>
        <rFont val="Noto Sans"/>
        <family val="2"/>
      </rPr>
      <t xml:space="preserve">长沙小学土路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响土村路口</t>
    </r>
  </si>
  <si>
    <r>
      <rPr>
        <sz val="16"/>
        <rFont val="Noto Sans"/>
        <family val="2"/>
      </rPr>
      <t xml:space="preserve">长本线</t>
    </r>
    <r>
      <rPr>
        <sz val="16"/>
        <rFont val="仿宋_GB2312"/>
        <family val="3"/>
        <charset val="134"/>
      </rPr>
      <t xml:space="preserve">K12-</t>
    </r>
    <r>
      <rPr>
        <sz val="16"/>
        <rFont val="Noto Sans"/>
        <family val="2"/>
      </rPr>
      <t xml:space="preserve">响土</t>
    </r>
  </si>
  <si>
    <r>
      <rPr>
        <sz val="16"/>
        <rFont val="Noto Sans"/>
        <family val="2"/>
      </rPr>
      <t xml:space="preserve">太平农场十二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太平大美村委会</t>
    </r>
  </si>
  <si>
    <r>
      <rPr>
        <sz val="16"/>
        <rFont val="Noto Sans"/>
        <family val="2"/>
      </rPr>
      <t xml:space="preserve">六十千二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六十千二队</t>
    </r>
  </si>
  <si>
    <r>
      <rPr>
        <sz val="16"/>
        <rFont val="Noto Sans"/>
        <family val="2"/>
      </rPr>
      <t xml:space="preserve">什插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六十仟</t>
    </r>
  </si>
  <si>
    <r>
      <rPr>
        <sz val="16"/>
        <rFont val="Noto Sans"/>
        <family val="2"/>
      </rPr>
      <t xml:space="preserve">什托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托村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33+100-</t>
    </r>
    <r>
      <rPr>
        <sz val="16"/>
        <rFont val="Noto Sans"/>
        <family val="2"/>
      </rPr>
      <t xml:space="preserve">气象局</t>
    </r>
  </si>
  <si>
    <r>
      <rPr>
        <sz val="16"/>
        <rFont val="Noto Sans"/>
        <family val="2"/>
      </rPr>
      <t xml:space="preserve">高田小学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热作场</t>
    </r>
  </si>
  <si>
    <r>
      <rPr>
        <sz val="16"/>
        <rFont val="Noto Sans"/>
        <family val="2"/>
      </rPr>
      <t xml:space="preserve">地震台桥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建村</t>
    </r>
  </si>
  <si>
    <t xml:space="preserve">坎茂村入口</t>
  </si>
  <si>
    <r>
      <rPr>
        <sz val="16"/>
        <rFont val="Noto Sans"/>
        <family val="2"/>
      </rPr>
      <t xml:space="preserve">移民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常模村</t>
    </r>
  </si>
  <si>
    <r>
      <rPr>
        <sz val="16"/>
        <rFont val="Noto Sans"/>
        <family val="2"/>
      </rPr>
      <t xml:space="preserve">加钗农场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大朗小学</t>
    </r>
  </si>
  <si>
    <r>
      <rPr>
        <sz val="16"/>
        <rFont val="Noto Sans"/>
        <family val="2"/>
      </rPr>
      <t xml:space="preserve">百花村委会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自来水公司</t>
    </r>
  </si>
  <si>
    <r>
      <rPr>
        <sz val="16"/>
        <rFont val="Noto Sans"/>
        <family val="2"/>
      </rPr>
      <t xml:space="preserve">冲大林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大朗</t>
    </r>
  </si>
  <si>
    <r>
      <rPr>
        <sz val="16"/>
        <rFont val="Noto Sans"/>
        <family val="2"/>
      </rPr>
      <t xml:space="preserve">番巾村入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番巾村</t>
    </r>
  </si>
  <si>
    <r>
      <rPr>
        <sz val="16"/>
        <rFont val="Noto Sans"/>
        <family val="2"/>
      </rPr>
      <t xml:space="preserve">罗担老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罗担老村</t>
    </r>
  </si>
  <si>
    <r>
      <rPr>
        <sz val="16"/>
        <rFont val="Noto Sans"/>
        <family val="2"/>
      </rPr>
      <t xml:space="preserve">新伟农场十二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伟农场七队路口</t>
    </r>
  </si>
  <si>
    <r>
      <rPr>
        <sz val="16"/>
        <rFont val="Noto Sans"/>
        <family val="2"/>
      </rPr>
      <t xml:space="preserve">新安村二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安二队</t>
    </r>
  </si>
  <si>
    <r>
      <rPr>
        <sz val="16"/>
        <rFont val="Noto Sans"/>
        <family val="2"/>
      </rPr>
      <t xml:space="preserve">新安村三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安村三队</t>
    </r>
  </si>
  <si>
    <r>
      <rPr>
        <sz val="16"/>
        <rFont val="Noto Sans"/>
        <family val="2"/>
      </rPr>
      <t xml:space="preserve">新安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岸</t>
    </r>
  </si>
  <si>
    <r>
      <rPr>
        <sz val="16"/>
        <rFont val="Noto Sans"/>
        <family val="2"/>
      </rPr>
      <t xml:space="preserve">新岸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岸</t>
    </r>
  </si>
  <si>
    <r>
      <rPr>
        <sz val="16"/>
        <rFont val="Noto Sans"/>
        <family val="2"/>
      </rPr>
      <t xml:space="preserve">新兴村</t>
    </r>
    <r>
      <rPr>
        <sz val="16"/>
        <rFont val="仿宋_GB2312"/>
        <family val="3"/>
        <charset val="134"/>
      </rPr>
      <t xml:space="preserve">A</t>
    </r>
    <r>
      <rPr>
        <sz val="16"/>
        <rFont val="Noto Sans"/>
        <family val="2"/>
      </rPr>
      <t xml:space="preserve">支线起点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兴苗村</t>
    </r>
  </si>
  <si>
    <r>
      <rPr>
        <sz val="16"/>
        <rFont val="Noto Sans"/>
        <family val="2"/>
      </rPr>
      <t xml:space="preserve">乘坡派出所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兴村委会</t>
    </r>
  </si>
  <si>
    <r>
      <rPr>
        <sz val="16"/>
        <rFont val="Noto Sans"/>
        <family val="2"/>
      </rPr>
      <t xml:space="preserve">发电站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乘坡农场二十队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28</t>
    </r>
  </si>
  <si>
    <r>
      <rPr>
        <sz val="16"/>
        <rFont val="Noto Sans"/>
        <family val="2"/>
      </rPr>
      <t xml:space="preserve">什马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马村</t>
    </r>
  </si>
  <si>
    <r>
      <rPr>
        <sz val="16"/>
        <rFont val="Noto Sans"/>
        <family val="2"/>
      </rPr>
      <t xml:space="preserve">和平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介村</t>
    </r>
  </si>
  <si>
    <r>
      <rPr>
        <sz val="16"/>
        <rFont val="Noto Sans"/>
        <family val="2"/>
      </rPr>
      <t xml:space="preserve">顺作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抄贤</t>
    </r>
  </si>
  <si>
    <r>
      <rPr>
        <sz val="16"/>
        <rFont val="Noto Sans"/>
        <family val="2"/>
      </rPr>
      <t xml:space="preserve">长征农场九队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抄贤村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687</t>
    </r>
  </si>
  <si>
    <r>
      <rPr>
        <sz val="16"/>
        <rFont val="Noto Sans"/>
        <family val="2"/>
      </rPr>
      <t xml:space="preserve">下寥村西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上廖村牛营线</t>
    </r>
    <r>
      <rPr>
        <sz val="16"/>
        <rFont val="仿宋_GB2312"/>
        <family val="3"/>
        <charset val="134"/>
      </rPr>
      <t xml:space="preserve">K63-</t>
    </r>
    <r>
      <rPr>
        <sz val="16"/>
        <rFont val="Noto Sans"/>
        <family val="2"/>
      </rPr>
      <t xml:space="preserve">城文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299</t>
    </r>
  </si>
  <si>
    <r>
      <rPr>
        <sz val="16"/>
        <rFont val="Noto Sans"/>
        <family val="2"/>
      </rPr>
      <t xml:space="preserve">营南线</t>
    </r>
    <r>
      <rPr>
        <sz val="16"/>
        <rFont val="仿宋_GB2312"/>
        <family val="3"/>
        <charset val="134"/>
      </rPr>
      <t xml:space="preserve">K10+500-</t>
    </r>
    <r>
      <rPr>
        <sz val="16"/>
        <rFont val="Noto Sans"/>
        <family val="2"/>
      </rPr>
      <t xml:space="preserve">番沟村委会</t>
    </r>
  </si>
  <si>
    <r>
      <rPr>
        <sz val="16"/>
        <rFont val="Noto Sans"/>
        <family val="2"/>
      </rPr>
      <t xml:space="preserve">番沟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番沟三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362</t>
    </r>
  </si>
  <si>
    <r>
      <rPr>
        <sz val="16"/>
        <rFont val="Noto Sans"/>
        <family val="2"/>
      </rPr>
      <t xml:space="preserve">岭头农场一区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长流水村</t>
    </r>
  </si>
  <si>
    <r>
      <rPr>
        <sz val="16"/>
        <rFont val="Noto Sans"/>
        <family val="2"/>
      </rPr>
      <t xml:space="preserve">新进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进村</t>
    </r>
  </si>
  <si>
    <r>
      <rPr>
        <sz val="16"/>
        <rFont val="Noto Sans"/>
        <family val="2"/>
      </rPr>
      <t xml:space="preserve">岭头十四队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长田村</t>
    </r>
  </si>
  <si>
    <r>
      <rPr>
        <sz val="16"/>
        <rFont val="Noto Sans"/>
        <family val="2"/>
      </rPr>
      <t xml:space="preserve">新稿村支线起点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稿村支线终点</t>
    </r>
  </si>
  <si>
    <r>
      <rPr>
        <sz val="16"/>
        <rFont val="Noto Sans"/>
        <family val="2"/>
      </rPr>
      <t xml:space="preserve">岭头农场场部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岭头农场兴建队</t>
    </r>
  </si>
  <si>
    <r>
      <rPr>
        <sz val="16"/>
        <rFont val="Noto Sans"/>
        <family val="2"/>
      </rPr>
      <t xml:space="preserve">岭头茶场二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岭头茶场二队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232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32+800-</t>
    </r>
    <r>
      <rPr>
        <sz val="16"/>
        <rFont val="Noto Sans"/>
        <family val="2"/>
      </rPr>
      <t xml:space="preserve">木麻村</t>
    </r>
  </si>
  <si>
    <r>
      <rPr>
        <sz val="16"/>
        <rFont val="Noto Sans"/>
        <family val="2"/>
      </rPr>
      <t xml:space="preserve">坡留二队起点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坡留二队终点</t>
    </r>
  </si>
  <si>
    <t xml:space="preserve">黎母山镇</t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628</t>
    </r>
  </si>
  <si>
    <r>
      <rPr>
        <sz val="16"/>
        <rFont val="Noto Sans"/>
        <family val="2"/>
      </rPr>
      <t xml:space="preserve">黎母山林区门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黎母山林业公司办公楼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650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602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643</t>
    </r>
  </si>
  <si>
    <r>
      <rPr>
        <sz val="16"/>
        <rFont val="Noto Sans"/>
        <family val="2"/>
      </rPr>
      <t xml:space="preserve">黎母山镇农场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水上岭</t>
    </r>
  </si>
  <si>
    <r>
      <rPr>
        <sz val="16"/>
        <rFont val="Noto Sans"/>
        <family val="2"/>
      </rPr>
      <t xml:space="preserve">牛营线</t>
    </r>
    <r>
      <rPr>
        <sz val="16"/>
        <rFont val="仿宋_GB2312"/>
        <family val="3"/>
        <charset val="134"/>
      </rPr>
      <t xml:space="preserve">k51—</t>
    </r>
    <r>
      <rPr>
        <sz val="16"/>
        <rFont val="Noto Sans"/>
        <family val="2"/>
      </rPr>
      <t xml:space="preserve">牛茬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525</t>
    </r>
  </si>
  <si>
    <r>
      <rPr>
        <sz val="16"/>
        <rFont val="Noto Sans"/>
        <family val="2"/>
      </rPr>
      <t xml:space="preserve">新寨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牙绿村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505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494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533</t>
    </r>
  </si>
  <si>
    <t xml:space="preserve">长征镇养老院—什仍路口</t>
  </si>
  <si>
    <r>
      <rPr>
        <sz val="16"/>
        <rFont val="Noto Sans"/>
        <family val="2"/>
      </rPr>
      <t xml:space="preserve">万众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万众村</t>
    </r>
  </si>
  <si>
    <t xml:space="preserve">冲打林—大朗</t>
  </si>
  <si>
    <t xml:space="preserve">什仍路口—冲打林村</t>
  </si>
  <si>
    <t xml:space="preserve">罗柳村—干田村</t>
  </si>
  <si>
    <r>
      <rPr>
        <sz val="16"/>
        <rFont val="Noto Sans"/>
        <family val="2"/>
      </rPr>
      <t xml:space="preserve">太平农场三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太平农场三队</t>
    </r>
  </si>
  <si>
    <r>
      <rPr>
        <sz val="16"/>
        <rFont val="Noto Sans"/>
        <family val="2"/>
      </rPr>
      <t xml:space="preserve">太平农场十六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太平农场十七队</t>
    </r>
  </si>
  <si>
    <r>
      <rPr>
        <sz val="16"/>
        <rFont val="Noto Sans"/>
        <family val="2"/>
      </rPr>
      <t xml:space="preserve">万及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万及村</t>
    </r>
  </si>
  <si>
    <r>
      <rPr>
        <sz val="16"/>
        <rFont val="Noto Sans"/>
        <family val="2"/>
      </rPr>
      <t xml:space="preserve">上堂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牛坡</t>
    </r>
  </si>
  <si>
    <t xml:space="preserve">滑坡</t>
  </si>
  <si>
    <r>
      <rPr>
        <sz val="16"/>
        <rFont val="Noto Sans"/>
        <family val="2"/>
      </rPr>
      <t xml:space="preserve">长本线</t>
    </r>
    <r>
      <rPr>
        <sz val="16"/>
        <rFont val="仿宋_GB2312"/>
        <family val="3"/>
        <charset val="134"/>
      </rPr>
      <t xml:space="preserve">K25-</t>
    </r>
    <r>
      <rPr>
        <sz val="16"/>
        <rFont val="Noto Sans"/>
        <family val="2"/>
      </rPr>
      <t xml:space="preserve">新建村</t>
    </r>
  </si>
  <si>
    <r>
      <rPr>
        <sz val="16"/>
        <rFont val="Noto Sans"/>
        <family val="2"/>
      </rPr>
      <t xml:space="preserve">什坡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朝东村</t>
    </r>
  </si>
  <si>
    <t xml:space="preserve">上安乡</t>
  </si>
  <si>
    <r>
      <rPr>
        <sz val="16"/>
        <rFont val="Noto Sans"/>
        <family val="2"/>
      </rPr>
      <t xml:space="preserve">仕阶检查站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坡出口</t>
    </r>
  </si>
  <si>
    <r>
      <rPr>
        <sz val="16"/>
        <rFont val="Noto Sans"/>
        <family val="2"/>
      </rPr>
      <t xml:space="preserve">什错村入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错村出口</t>
    </r>
  </si>
  <si>
    <r>
      <rPr>
        <sz val="16"/>
        <rFont val="Noto Sans"/>
        <family val="2"/>
      </rPr>
      <t xml:space="preserve">志顺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作雅村</t>
    </r>
  </si>
  <si>
    <r>
      <rPr>
        <sz val="16"/>
        <rFont val="Noto Sans"/>
        <family val="2"/>
      </rPr>
      <t xml:space="preserve">中兴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志顺村</t>
    </r>
  </si>
  <si>
    <r>
      <rPr>
        <sz val="16"/>
        <rFont val="Noto Sans"/>
        <family val="2"/>
      </rPr>
      <t xml:space="preserve">中兴村委会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那训村</t>
    </r>
  </si>
  <si>
    <r>
      <rPr>
        <sz val="16"/>
        <rFont val="Noto Sans"/>
        <family val="2"/>
      </rPr>
      <t xml:space="preserve">什黑村入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黑村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2-</t>
    </r>
    <r>
      <rPr>
        <sz val="16"/>
        <rFont val="Noto Sans"/>
        <family val="2"/>
      </rPr>
      <t xml:space="preserve">南流村</t>
    </r>
  </si>
  <si>
    <r>
      <rPr>
        <sz val="16"/>
        <rFont val="Noto Sans"/>
        <family val="2"/>
      </rPr>
      <t xml:space="preserve">上安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中兴村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706</t>
    </r>
  </si>
  <si>
    <r>
      <rPr>
        <sz val="16"/>
        <rFont val="Noto Sans"/>
        <family val="2"/>
      </rPr>
      <t xml:space="preserve">什暗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抄方村委会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674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2-</t>
    </r>
    <r>
      <rPr>
        <sz val="16"/>
        <rFont val="Noto Sans"/>
        <family val="2"/>
      </rPr>
      <t xml:space="preserve">南流村支线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69+350-</t>
    </r>
    <r>
      <rPr>
        <sz val="16"/>
        <rFont val="Noto Sans"/>
        <family val="2"/>
      </rPr>
      <t xml:space="preserve">什运村</t>
    </r>
  </si>
  <si>
    <t xml:space="preserve">什运乡</t>
  </si>
  <si>
    <r>
      <rPr>
        <sz val="16"/>
        <rFont val="Noto Sans"/>
        <family val="2"/>
      </rPr>
      <t xml:space="preserve">马场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龙村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69-</t>
    </r>
    <r>
      <rPr>
        <sz val="16"/>
        <rFont val="Noto Sans"/>
        <family val="2"/>
      </rPr>
      <t xml:space="preserve">方板村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781</t>
    </r>
  </si>
  <si>
    <r>
      <rPr>
        <sz val="16"/>
        <rFont val="Noto Sans"/>
        <family val="2"/>
      </rPr>
      <t xml:space="preserve">方板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什贡村</t>
    </r>
  </si>
  <si>
    <r>
      <rPr>
        <sz val="16"/>
        <rFont val="Noto Sans"/>
        <family val="2"/>
      </rPr>
      <t xml:space="preserve">柏保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8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76+000-</t>
    </r>
    <r>
      <rPr>
        <sz val="16"/>
        <rFont val="Noto Sans"/>
        <family val="2"/>
      </rPr>
      <t xml:space="preserve">什统村委会</t>
    </r>
  </si>
  <si>
    <r>
      <rPr>
        <sz val="16"/>
        <rFont val="Noto Sans"/>
        <family val="2"/>
      </rPr>
      <t xml:space="preserve">新市农场十一队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市农场九队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314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341</t>
    </r>
  </si>
  <si>
    <r>
      <rPr>
        <sz val="16"/>
        <rFont val="Noto Sans"/>
        <family val="2"/>
      </rPr>
      <t xml:space="preserve">乌石南片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乌石农场四十队</t>
    </r>
  </si>
  <si>
    <r>
      <rPr>
        <sz val="16"/>
        <rFont val="Noto Sans"/>
        <family val="2"/>
      </rPr>
      <t xml:space="preserve">南红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红村</t>
    </r>
  </si>
  <si>
    <r>
      <rPr>
        <sz val="16"/>
        <rFont val="Noto Sans"/>
        <family val="2"/>
      </rPr>
      <t xml:space="preserve">乌石农场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乌石农场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队</t>
    </r>
  </si>
  <si>
    <r>
      <rPr>
        <sz val="16"/>
        <rFont val="Noto Sans"/>
        <family val="2"/>
      </rPr>
      <t xml:space="preserve">乌石大墩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乌石农场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队</t>
    </r>
  </si>
  <si>
    <r>
      <rPr>
        <sz val="16"/>
        <rFont val="Noto Sans"/>
        <family val="2"/>
      </rPr>
      <t xml:space="preserve">乌石农场二十六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大平村口</t>
    </r>
  </si>
  <si>
    <r>
      <rPr>
        <sz val="16"/>
        <rFont val="Noto Sans"/>
        <family val="2"/>
      </rPr>
      <t xml:space="preserve">海榆中线</t>
    </r>
    <r>
      <rPr>
        <sz val="16"/>
        <rFont val="仿宋_GB2312"/>
        <family val="3"/>
        <charset val="134"/>
      </rPr>
      <t xml:space="preserve">K121+100-</t>
    </r>
    <r>
      <rPr>
        <sz val="16"/>
        <rFont val="Noto Sans"/>
        <family val="2"/>
      </rPr>
      <t xml:space="preserve">水央村</t>
    </r>
  </si>
  <si>
    <r>
      <rPr>
        <sz val="16"/>
        <rFont val="Noto Sans"/>
        <family val="2"/>
      </rPr>
      <t xml:space="preserve">乌那线</t>
    </r>
    <r>
      <rPr>
        <sz val="16"/>
        <rFont val="仿宋_GB2312"/>
        <family val="3"/>
        <charset val="134"/>
      </rPr>
      <t xml:space="preserve">K4+100-</t>
    </r>
    <r>
      <rPr>
        <sz val="16"/>
        <rFont val="Noto Sans"/>
        <family val="2"/>
      </rPr>
      <t xml:space="preserve">包密头村</t>
    </r>
  </si>
  <si>
    <r>
      <rPr>
        <sz val="16"/>
        <rFont val="Noto Sans"/>
        <family val="2"/>
      </rPr>
      <t xml:space="preserve">阳江农场三十三队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阳江农场二十二队</t>
    </r>
  </si>
  <si>
    <r>
      <rPr>
        <sz val="16"/>
        <rFont val="Noto Sans"/>
        <family val="2"/>
      </rPr>
      <t xml:space="preserve">干埇村委会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干埇村委会</t>
    </r>
  </si>
  <si>
    <r>
      <rPr>
        <sz val="16"/>
        <rFont val="Noto Sans"/>
        <family val="2"/>
      </rPr>
      <t xml:space="preserve">波浪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波浪村</t>
    </r>
  </si>
  <si>
    <r>
      <rPr>
        <sz val="16"/>
        <rFont val="Noto Sans"/>
        <family val="2"/>
      </rPr>
      <t xml:space="preserve">乌那线</t>
    </r>
    <r>
      <rPr>
        <sz val="16"/>
        <rFont val="仿宋_GB2312"/>
        <family val="3"/>
        <charset val="134"/>
      </rPr>
      <t xml:space="preserve">k32+400-</t>
    </r>
    <r>
      <rPr>
        <sz val="16"/>
        <rFont val="Noto Sans"/>
        <family val="2"/>
      </rPr>
      <t xml:space="preserve">合究村</t>
    </r>
  </si>
  <si>
    <r>
      <rPr>
        <sz val="16"/>
        <rFont val="Noto Sans"/>
        <family val="2"/>
      </rPr>
      <t xml:space="preserve">关朗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加玉角</t>
    </r>
  </si>
  <si>
    <r>
      <rPr>
        <sz val="16"/>
        <rFont val="Noto Sans"/>
        <family val="2"/>
      </rPr>
      <t xml:space="preserve">保蕊村路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保蕊村</t>
    </r>
  </si>
  <si>
    <r>
      <rPr>
        <sz val="16"/>
        <rFont val="Noto Sans"/>
        <family val="2"/>
      </rPr>
      <t xml:space="preserve">大丰农场一分场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吉村</t>
    </r>
  </si>
  <si>
    <r>
      <rPr>
        <sz val="16"/>
        <rFont val="Noto Sans"/>
        <family val="2"/>
      </rPr>
      <t xml:space="preserve">深湴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乌坡镇</t>
    </r>
  </si>
  <si>
    <r>
      <rPr>
        <sz val="16"/>
        <rFont val="Noto Sans"/>
        <family val="2"/>
      </rPr>
      <t xml:space="preserve">岭背园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久村委会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042</t>
    </r>
  </si>
  <si>
    <r>
      <rPr>
        <sz val="16"/>
        <rFont val="Noto Sans"/>
        <family val="2"/>
      </rPr>
      <t xml:space="preserve">村道</t>
    </r>
    <r>
      <rPr>
        <sz val="16"/>
        <rFont val="仿宋_GB2312"/>
        <family val="3"/>
        <charset val="134"/>
      </rPr>
      <t xml:space="preserve">1567</t>
    </r>
  </si>
  <si>
    <r>
      <rPr>
        <sz val="16"/>
        <rFont val="Noto Sans"/>
        <family val="2"/>
      </rPr>
      <t xml:space="preserve">里中线</t>
    </r>
    <r>
      <rPr>
        <sz val="16"/>
        <rFont val="仿宋_GB2312"/>
        <family val="3"/>
        <charset val="134"/>
      </rPr>
      <t xml:space="preserve">k20+150-</t>
    </r>
    <r>
      <rPr>
        <sz val="16"/>
        <rFont val="Noto Sans"/>
        <family val="2"/>
      </rPr>
      <t xml:space="preserve">十二队路口</t>
    </r>
  </si>
  <si>
    <t xml:space="preserve">中平</t>
  </si>
  <si>
    <r>
      <rPr>
        <sz val="16"/>
        <rFont val="Noto Sans"/>
        <family val="2"/>
      </rPr>
      <t xml:space="preserve">琼中</t>
    </r>
    <r>
      <rPr>
        <sz val="16"/>
        <rFont val="仿宋_GB2312"/>
        <family val="3"/>
        <charset val="134"/>
      </rPr>
      <t xml:space="preserve">S304</t>
    </r>
    <r>
      <rPr>
        <sz val="16"/>
        <rFont val="Noto Sans"/>
        <family val="2"/>
      </rPr>
      <t xml:space="preserve">省道长征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队路口</t>
    </r>
  </si>
  <si>
    <r>
      <rPr>
        <sz val="16"/>
        <rFont val="Noto Sans"/>
        <family val="2"/>
      </rPr>
      <t xml:space="preserve">海榆中线 </t>
    </r>
    <r>
      <rPr>
        <sz val="16"/>
        <rFont val="仿宋_GB2312"/>
        <family val="3"/>
        <charset val="134"/>
      </rPr>
      <t xml:space="preserve">K160+500-</t>
    </r>
    <r>
      <rPr>
        <sz val="16"/>
        <rFont val="Noto Sans"/>
        <family val="2"/>
      </rPr>
      <t xml:space="preserve">什寒村委会</t>
    </r>
  </si>
  <si>
    <t xml:space="preserve">营根镇什那难村路边崩塌</t>
  </si>
  <si>
    <t xml:space="preserve">那难村</t>
  </si>
  <si>
    <t xml:space="preserve">109°50′08″</t>
  </si>
  <si>
    <t xml:space="preserve">19°02′42″</t>
  </si>
  <si>
    <t xml:space="preserve">琼中县岭头学校路边崩塌</t>
  </si>
  <si>
    <t xml:space="preserve">109°55′25″</t>
  </si>
  <si>
    <t xml:space="preserve">19°02′39″</t>
  </si>
  <si>
    <t xml:space="preserve">琼中县营根镇合罗村以南县道崩塌</t>
  </si>
  <si>
    <t xml:space="preserve">合罗村</t>
  </si>
  <si>
    <t xml:space="preserve">109°56′43″</t>
  </si>
  <si>
    <t xml:space="preserve">19°02′45″</t>
  </si>
  <si>
    <t xml:space="preserve">琼中县营根镇营南线红岭道班崩塌</t>
  </si>
  <si>
    <t xml:space="preserve">109°57′22″</t>
  </si>
  <si>
    <t xml:space="preserve">19°03′19″</t>
  </si>
  <si>
    <r>
      <rPr>
        <sz val="16"/>
        <rFont val="Noto Sans"/>
        <family val="2"/>
      </rPr>
      <t xml:space="preserve">营根镇大朗村道路</t>
    </r>
    <r>
      <rPr>
        <sz val="16"/>
        <rFont val="仿宋_GB2312"/>
        <family val="3"/>
        <charset val="134"/>
      </rPr>
      <t xml:space="preserve">7KM</t>
    </r>
    <r>
      <rPr>
        <sz val="16"/>
        <rFont val="Noto Sans"/>
        <family val="2"/>
      </rPr>
      <t xml:space="preserve">处滑坡</t>
    </r>
  </si>
  <si>
    <t xml:space="preserve">109°45′22″</t>
  </si>
  <si>
    <t xml:space="preserve">18°59′36″</t>
  </si>
  <si>
    <t xml:space="preserve">长征镇烟园村村委会烟园村一组村村通道路崩塌点</t>
  </si>
  <si>
    <t xml:space="preserve">烟园村</t>
  </si>
  <si>
    <t xml:space="preserve">营根镇南丰村委会南丰村村村通公路崩塌</t>
  </si>
  <si>
    <t xml:space="preserve">19°01′16″</t>
  </si>
  <si>
    <r>
      <rPr>
        <sz val="16"/>
        <rFont val="Noto Sans"/>
        <family val="2"/>
      </rPr>
      <t xml:space="preserve">琼中县营根镇岭头居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队至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队路段崩塌</t>
    </r>
  </si>
  <si>
    <t xml:space="preserve">109°55′33″</t>
  </si>
  <si>
    <t xml:space="preserve">19°03′39″</t>
  </si>
  <si>
    <t xml:space="preserve">琼中县红毛镇红星林场二队路边崩塌</t>
  </si>
  <si>
    <t xml:space="preserve">琼中县红毛镇道响村村道崩塌</t>
  </si>
  <si>
    <t xml:space="preserve">番响村</t>
  </si>
  <si>
    <t xml:space="preserve">红毛镇番响村委会道响村村道崩塌</t>
  </si>
  <si>
    <r>
      <rPr>
        <sz val="16"/>
        <rFont val="Noto Sans"/>
        <family val="2"/>
      </rPr>
      <t xml:space="preserve">红毛镇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154.7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红毛镇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147.4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红毛镇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147KM</t>
    </r>
    <r>
      <rPr>
        <sz val="16"/>
        <rFont val="Noto Sans"/>
        <family val="2"/>
      </rPr>
      <t xml:space="preserve">处崩塌</t>
    </r>
  </si>
  <si>
    <t xml:space="preserve">红毛镇什章阶路口崩塌</t>
  </si>
  <si>
    <r>
      <rPr>
        <sz val="16"/>
        <rFont val="Noto Sans"/>
        <family val="2"/>
      </rPr>
      <t xml:space="preserve">营根镇加钗农场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崩塌</t>
    </r>
  </si>
  <si>
    <r>
      <rPr>
        <sz val="16"/>
        <rFont val="Noto Sans"/>
        <family val="2"/>
      </rPr>
      <t xml:space="preserve">什运乡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173.5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海口至三亚高速</t>
    </r>
    <r>
      <rPr>
        <sz val="16"/>
        <rFont val="仿宋_GB2312"/>
        <family val="3"/>
        <charset val="134"/>
      </rPr>
      <t xml:space="preserve">118.3km</t>
    </r>
    <r>
      <rPr>
        <sz val="16"/>
        <rFont val="Noto Sans"/>
        <family val="2"/>
      </rPr>
      <t xml:space="preserve">处崩塌</t>
    </r>
  </si>
  <si>
    <t xml:space="preserve">什运乡南流村委会南流村路边崩塌</t>
  </si>
  <si>
    <t xml:space="preserve">南流村委会</t>
  </si>
  <si>
    <t xml:space="preserve">109°37′07″</t>
  </si>
  <si>
    <t xml:space="preserve">18°56′26″</t>
  </si>
  <si>
    <r>
      <rPr>
        <sz val="16"/>
        <rFont val="Noto Sans"/>
        <family val="2"/>
      </rPr>
      <t xml:space="preserve">和平镇</t>
    </r>
    <r>
      <rPr>
        <sz val="16"/>
        <rFont val="仿宋_GB2312"/>
        <family val="3"/>
        <charset val="134"/>
      </rPr>
      <t xml:space="preserve">304</t>
    </r>
    <r>
      <rPr>
        <sz val="16"/>
        <rFont val="Noto Sans"/>
        <family val="2"/>
      </rPr>
      <t xml:space="preserve">省道</t>
    </r>
    <r>
      <rPr>
        <sz val="16"/>
        <rFont val="仿宋_GB2312"/>
        <family val="3"/>
        <charset val="134"/>
      </rPr>
      <t xml:space="preserve">42.3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和平镇</t>
    </r>
    <r>
      <rPr>
        <sz val="16"/>
        <rFont val="仿宋_GB2312"/>
        <family val="3"/>
        <charset val="134"/>
      </rPr>
      <t xml:space="preserve">304</t>
    </r>
    <r>
      <rPr>
        <sz val="16"/>
        <rFont val="Noto Sans"/>
        <family val="2"/>
      </rPr>
      <t xml:space="preserve">省道</t>
    </r>
    <r>
      <rPr>
        <sz val="16"/>
        <rFont val="仿宋_GB2312"/>
        <family val="3"/>
        <charset val="134"/>
      </rPr>
      <t xml:space="preserve">30.3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和平镇</t>
    </r>
    <r>
      <rPr>
        <sz val="16"/>
        <rFont val="仿宋_GB2312"/>
        <family val="3"/>
        <charset val="134"/>
      </rPr>
      <t xml:space="preserve">304</t>
    </r>
    <r>
      <rPr>
        <sz val="16"/>
        <rFont val="Noto Sans"/>
        <family val="2"/>
      </rPr>
      <t xml:space="preserve">省道</t>
    </r>
    <r>
      <rPr>
        <sz val="16"/>
        <rFont val="仿宋_GB2312"/>
        <family val="3"/>
        <charset val="134"/>
      </rPr>
      <t xml:space="preserve">32.3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和平镇</t>
    </r>
    <r>
      <rPr>
        <sz val="16"/>
        <rFont val="仿宋_GB2312"/>
        <family val="3"/>
        <charset val="134"/>
      </rPr>
      <t xml:space="preserve">437</t>
    </r>
    <r>
      <rPr>
        <sz val="16"/>
        <rFont val="Noto Sans"/>
        <family val="2"/>
      </rPr>
      <t xml:space="preserve">县道</t>
    </r>
    <r>
      <rPr>
        <sz val="16"/>
        <rFont val="仿宋_GB2312"/>
        <family val="3"/>
        <charset val="134"/>
      </rPr>
      <t xml:space="preserve">34.6km</t>
    </r>
    <r>
      <rPr>
        <sz val="16"/>
        <rFont val="Noto Sans"/>
        <family val="2"/>
      </rPr>
      <t xml:space="preserve">处崩塌</t>
    </r>
  </si>
  <si>
    <r>
      <rPr>
        <sz val="16"/>
        <rFont val="Noto Sans"/>
        <family val="2"/>
      </rPr>
      <t xml:space="preserve">湾岭镇南录村委会北西</t>
    </r>
    <r>
      <rPr>
        <sz val="16"/>
        <rFont val="仿宋_GB2312"/>
        <family val="3"/>
        <charset val="134"/>
      </rPr>
      <t xml:space="preserve">390</t>
    </r>
    <r>
      <rPr>
        <sz val="16"/>
        <rFont val="Noto Sans"/>
        <family val="2"/>
      </rPr>
      <t xml:space="preserve">米乌那线</t>
    </r>
    <r>
      <rPr>
        <sz val="16"/>
        <rFont val="仿宋_GB2312"/>
        <family val="3"/>
        <charset val="134"/>
      </rPr>
      <t xml:space="preserve">307</t>
    </r>
    <r>
      <rPr>
        <sz val="16"/>
        <rFont val="Noto Sans"/>
        <family val="2"/>
      </rPr>
      <t xml:space="preserve">省道崩塌</t>
    </r>
  </si>
  <si>
    <t xml:space="preserve">南录村委会</t>
  </si>
  <si>
    <t xml:space="preserve">109°52′29″</t>
  </si>
  <si>
    <t xml:space="preserve">19°11′28″</t>
  </si>
  <si>
    <r>
      <rPr>
        <sz val="16"/>
        <rFont val="Noto Sans"/>
        <family val="2"/>
      </rPr>
      <t xml:space="preserve">湾岭镇乌那线</t>
    </r>
    <r>
      <rPr>
        <sz val="16"/>
        <rFont val="仿宋_GB2312"/>
        <family val="3"/>
        <charset val="134"/>
      </rPr>
      <t xml:space="preserve">307</t>
    </r>
    <r>
      <rPr>
        <sz val="16"/>
        <rFont val="Noto Sans"/>
        <family val="2"/>
      </rPr>
      <t xml:space="preserve">省道</t>
    </r>
    <r>
      <rPr>
        <sz val="16"/>
        <rFont val="仿宋_GB2312"/>
        <family val="3"/>
        <charset val="134"/>
      </rPr>
      <t xml:space="preserve">9Km</t>
    </r>
    <r>
      <rPr>
        <sz val="16"/>
        <rFont val="Noto Sans"/>
        <family val="2"/>
      </rPr>
      <t xml:space="preserve">处崩塌</t>
    </r>
  </si>
  <si>
    <t xml:space="preserve">109°51′30″</t>
  </si>
  <si>
    <t xml:space="preserve">19°12′14″</t>
  </si>
  <si>
    <r>
      <rPr>
        <sz val="16"/>
        <rFont val="Noto Sans"/>
        <family val="2"/>
      </rPr>
      <t xml:space="preserve">黎母山镇腰子村乌那线</t>
    </r>
    <r>
      <rPr>
        <sz val="16"/>
        <rFont val="仿宋_GB2312"/>
        <family val="3"/>
        <charset val="134"/>
      </rPr>
      <t xml:space="preserve">307</t>
    </r>
    <r>
      <rPr>
        <sz val="16"/>
        <rFont val="Noto Sans"/>
        <family val="2"/>
      </rPr>
      <t xml:space="preserve">省道崩塌</t>
    </r>
  </si>
  <si>
    <t xml:space="preserve">109°46′47″</t>
  </si>
  <si>
    <t xml:space="preserve">19°15′56″</t>
  </si>
  <si>
    <t xml:space="preserve">吊罗山乡什插村委会什六十仟道路崩塌</t>
  </si>
  <si>
    <t xml:space="preserve">什插村委会</t>
  </si>
  <si>
    <t xml:space="preserve">109°57′27″</t>
  </si>
  <si>
    <t xml:space="preserve">18°49′32″</t>
  </si>
  <si>
    <r>
      <rPr>
        <sz val="16"/>
        <rFont val="Noto Sans"/>
        <family val="2"/>
      </rPr>
      <t xml:space="preserve">吊罗山乡东</t>
    </r>
    <r>
      <rPr>
        <sz val="16"/>
        <rFont val="仿宋_GB2312"/>
        <family val="3"/>
        <charset val="134"/>
      </rPr>
      <t xml:space="preserve">S215</t>
    </r>
    <r>
      <rPr>
        <sz val="16"/>
        <rFont val="Noto Sans"/>
        <family val="2"/>
      </rPr>
      <t xml:space="preserve">道路崩塌</t>
    </r>
  </si>
  <si>
    <t xml:space="preserve">109°51′49″</t>
  </si>
  <si>
    <t xml:space="preserve">18°49′05″</t>
  </si>
  <si>
    <r>
      <rPr>
        <sz val="16"/>
        <rFont val="Noto Sans"/>
        <family val="2"/>
      </rPr>
      <t xml:space="preserve">中平镇营南线</t>
    </r>
    <r>
      <rPr>
        <sz val="16"/>
        <rFont val="仿宋_GB2312"/>
        <family val="3"/>
        <charset val="134"/>
      </rPr>
      <t xml:space="preserve">48.9KM</t>
    </r>
    <r>
      <rPr>
        <sz val="16"/>
        <rFont val="Noto Sans"/>
        <family val="2"/>
      </rPr>
      <t xml:space="preserve">处崩塌</t>
    </r>
  </si>
  <si>
    <t xml:space="preserve">110°00′00″</t>
  </si>
  <si>
    <t xml:space="preserve">19°03′22″</t>
  </si>
  <si>
    <t xml:space="preserve">中平镇南茂村委会路平村公路崩塌</t>
  </si>
  <si>
    <t xml:space="preserve">南茂村委会</t>
  </si>
  <si>
    <t xml:space="preserve">110°06′26″</t>
  </si>
  <si>
    <t xml:space="preserve">18°58′40″</t>
  </si>
  <si>
    <t xml:space="preserve">吉中线</t>
  </si>
  <si>
    <t xml:space="preserve">中建居</t>
  </si>
  <si>
    <t xml:space="preserve">三级</t>
  </si>
  <si>
    <t xml:space="preserve">屯昌县交通运输局</t>
  </si>
  <si>
    <r>
      <rPr>
        <sz val="16"/>
        <rFont val="Noto Sans"/>
        <family val="2"/>
      </rPr>
      <t xml:space="preserve">王艺蓝</t>
    </r>
    <r>
      <rPr>
        <sz val="16"/>
        <rFont val="仿宋_GB2312"/>
        <family val="3"/>
        <charset val="134"/>
      </rPr>
      <t xml:space="preserve">18689838805</t>
    </r>
  </si>
  <si>
    <t xml:space="preserve">位置不醒目、缺少警示标志</t>
  </si>
  <si>
    <t xml:space="preserve">转弯处货车难以避让</t>
  </si>
  <si>
    <t xml:space="preserve">完善警示标志、增加防护设施</t>
  </si>
  <si>
    <t xml:space="preserve">尽快完成整改</t>
  </si>
  <si>
    <t xml:space="preserve">四级</t>
  </si>
  <si>
    <t xml:space="preserve">边坡塌方缺少防护设施</t>
  </si>
  <si>
    <r>
      <rPr>
        <sz val="16"/>
        <rFont val="Noto Sans"/>
        <family val="2"/>
      </rPr>
      <t xml:space="preserve">石弄花桥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四十四队</t>
    </r>
  </si>
  <si>
    <t xml:space="preserve">南坤镇</t>
  </si>
  <si>
    <t xml:space="preserve">南坤居</t>
  </si>
  <si>
    <r>
      <rPr>
        <sz val="16"/>
        <rFont val="Noto Sans"/>
        <family val="2"/>
      </rPr>
      <t xml:space="preserve">南吕农场一队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南吕农场十三队</t>
    </r>
  </si>
  <si>
    <t xml:space="preserve">南吕居</t>
  </si>
  <si>
    <r>
      <rPr>
        <sz val="16"/>
        <rFont val="Noto Sans"/>
        <family val="2"/>
      </rPr>
      <t xml:space="preserve">龙水村口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黄沙村</t>
    </r>
  </si>
  <si>
    <t xml:space="preserve">屯城镇</t>
  </si>
  <si>
    <t xml:space="preserve">龙水</t>
  </si>
  <si>
    <t xml:space="preserve">缺少警示标志及防护设施、属于过水路段</t>
  </si>
  <si>
    <t xml:space="preserve">完善警示标志、增加防护设施，改建成桥梁。</t>
  </si>
  <si>
    <t xml:space="preserve">澄迈县中兴镇高田村崩冲</t>
  </si>
  <si>
    <t xml:space="preserve">中兴镇</t>
  </si>
  <si>
    <t xml:space="preserve">高田村</t>
  </si>
  <si>
    <t xml:space="preserve">109°52′18.4″</t>
  </si>
  <si>
    <t xml:space="preserve">19°39′42.4″</t>
  </si>
  <si>
    <t xml:space="preserve">中兴镇政府</t>
  </si>
  <si>
    <r>
      <rPr>
        <sz val="16"/>
        <rFont val="Noto Sans"/>
        <family val="2"/>
      </rPr>
      <t xml:space="preserve">王洪
</t>
    </r>
    <r>
      <rPr>
        <sz val="16"/>
        <rFont val="仿宋_GB2312"/>
        <family val="3"/>
        <charset val="134"/>
      </rPr>
      <t xml:space="preserve">18508933916</t>
    </r>
  </si>
  <si>
    <r>
      <rPr>
        <sz val="16"/>
        <rFont val="Noto Sans"/>
        <family val="2"/>
      </rPr>
      <t xml:space="preserve">巡防员：
王咸烈
</t>
    </r>
    <r>
      <rPr>
        <sz val="16"/>
        <rFont val="仿宋_GB2312"/>
        <family val="3"/>
        <charset val="134"/>
      </rPr>
      <t xml:space="preserve">13907512712</t>
    </r>
    <r>
      <rPr>
        <sz val="16"/>
        <rFont val="Noto Sans"/>
        <family val="2"/>
      </rPr>
      <t xml:space="preserve">群测员：
王咸日
</t>
    </r>
    <r>
      <rPr>
        <sz val="16"/>
        <rFont val="仿宋_GB2312"/>
        <family val="3"/>
        <charset val="134"/>
      </rPr>
      <t xml:space="preserve">13307678011</t>
    </r>
  </si>
  <si>
    <t xml:space="preserve">瑞溪镇仙儒村委会南浙村崩塌</t>
  </si>
  <si>
    <t xml:space="preserve">瑞溪镇</t>
  </si>
  <si>
    <t xml:space="preserve">仙儒村委会</t>
  </si>
  <si>
    <t xml:space="preserve">109°09′43.3″</t>
  </si>
  <si>
    <t xml:space="preserve">19°42′11.6″</t>
  </si>
  <si>
    <t xml:space="preserve">瑞溪镇政府</t>
  </si>
  <si>
    <r>
      <rPr>
        <sz val="16"/>
        <rFont val="Noto Sans"/>
        <family val="2"/>
      </rPr>
      <t xml:space="preserve">庞学彬
</t>
    </r>
    <r>
      <rPr>
        <sz val="16"/>
        <rFont val="仿宋_GB2312"/>
        <family val="3"/>
        <charset val="134"/>
      </rPr>
      <t xml:space="preserve">15109801862</t>
    </r>
  </si>
  <si>
    <r>
      <rPr>
        <sz val="16"/>
        <rFont val="Noto Sans"/>
        <family val="2"/>
      </rPr>
      <t xml:space="preserve">巡防员：
刘惠霞
</t>
    </r>
    <r>
      <rPr>
        <sz val="16"/>
        <rFont val="仿宋_GB2312"/>
        <family val="3"/>
        <charset val="134"/>
      </rPr>
      <t xml:space="preserve">13078990133</t>
    </r>
    <r>
      <rPr>
        <sz val="16"/>
        <rFont val="Noto Sans"/>
        <family val="2"/>
      </rPr>
      <t xml:space="preserve">群测员：
徐瑞斐
</t>
    </r>
    <r>
      <rPr>
        <sz val="16"/>
        <rFont val="仿宋_GB2312"/>
        <family val="3"/>
        <charset val="134"/>
      </rPr>
      <t xml:space="preserve">13368916773</t>
    </r>
  </si>
  <si>
    <t xml:space="preserve">雅星镇红岭居漫水桥（路）</t>
  </si>
  <si>
    <t xml:space="preserve">雅星镇</t>
  </si>
  <si>
    <t xml:space="preserve">红岭居</t>
  </si>
  <si>
    <t xml:space="preserve">洋浦交通运输和港航局</t>
  </si>
  <si>
    <r>
      <rPr>
        <sz val="16"/>
        <rFont val="Noto Sans"/>
        <family val="2"/>
      </rPr>
      <t xml:space="preserve">陈圣强</t>
    </r>
    <r>
      <rPr>
        <sz val="16"/>
        <rFont val="仿宋_GB2312"/>
        <family val="3"/>
        <charset val="134"/>
      </rPr>
      <t xml:space="preserve">15008905180</t>
    </r>
  </si>
  <si>
    <t xml:space="preserve">洋浦交通运输和港航局、雅星镇</t>
  </si>
  <si>
    <r>
      <rPr>
        <sz val="16"/>
        <rFont val="Noto Sans"/>
        <family val="2"/>
      </rPr>
      <t xml:space="preserve">陈儒林</t>
    </r>
    <r>
      <rPr>
        <sz val="16"/>
        <rFont val="仿宋_GB2312"/>
        <family val="3"/>
        <charset val="134"/>
      </rPr>
      <t xml:space="preserve">13876619886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桥前后设置漫水警示标志及活动栅栏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派人值守（红岭居冯委员：</t>
    </r>
    <r>
      <rPr>
        <sz val="16"/>
        <rFont val="仿宋_GB2312"/>
        <family val="3"/>
        <charset val="134"/>
      </rPr>
      <t xml:space="preserve">18976103079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红岭居冯委员：</t>
    </r>
    <r>
      <rPr>
        <sz val="16"/>
        <rFont val="仿宋_GB2312"/>
        <family val="3"/>
        <charset val="134"/>
      </rPr>
      <t xml:space="preserve">18976103079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t xml:space="preserve">在剔除风险隐患点之前，要在漫水时拉警戒线，并派人值守。</t>
  </si>
  <si>
    <r>
      <rPr>
        <sz val="16"/>
        <rFont val="Noto Sans"/>
        <family val="2"/>
      </rPr>
      <t xml:space="preserve">红岭居冯委员：</t>
    </r>
    <r>
      <rPr>
        <sz val="16"/>
        <rFont val="仿宋_GB2312"/>
        <family val="3"/>
        <charset val="134"/>
      </rPr>
      <t xml:space="preserve">18976103079</t>
    </r>
  </si>
  <si>
    <t xml:space="preserve">兰洋镇三雅村委会漫水路桥</t>
  </si>
  <si>
    <t xml:space="preserve">兰洋镇</t>
  </si>
  <si>
    <t xml:space="preserve">三雅村委会</t>
  </si>
  <si>
    <r>
      <rPr>
        <sz val="16"/>
        <rFont val="Noto Sans"/>
        <family val="2"/>
      </rPr>
      <t xml:space="preserve">许博</t>
    </r>
    <r>
      <rPr>
        <sz val="16"/>
        <rFont val="仿宋_GB2312"/>
        <family val="3"/>
        <charset val="134"/>
      </rPr>
      <t xml:space="preserve">13807558008</t>
    </r>
  </si>
  <si>
    <t xml:space="preserve">洋浦交通运输和港航局、兰洋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通知镇政府派人值守（三雅村委会主任 王世海 </t>
    </r>
    <r>
      <rPr>
        <sz val="16"/>
        <rFont val="仿宋_GB2312"/>
        <family val="3"/>
        <charset val="134"/>
      </rPr>
      <t xml:space="preserve">15348827333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（三雅村委会主任 王世海 </t>
    </r>
    <r>
      <rPr>
        <sz val="16"/>
        <rFont val="仿宋_GB2312"/>
        <family val="3"/>
        <charset val="134"/>
      </rPr>
      <t xml:space="preserve">15348827333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三雅村委会主任 王世海 </t>
    </r>
    <r>
      <rPr>
        <sz val="16"/>
        <rFont val="仿宋_GB2312"/>
        <family val="3"/>
        <charset val="134"/>
      </rPr>
      <t xml:space="preserve">15348827333</t>
    </r>
  </si>
  <si>
    <t xml:space="preserve">那大镇蔬菜村委会漫水桥</t>
  </si>
  <si>
    <t xml:space="preserve">那大镇</t>
  </si>
  <si>
    <t xml:space="preserve">蔬菜村委会</t>
  </si>
  <si>
    <t xml:space="preserve">洋浦交通运输和港航局、那大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通知镇政府派人值守（蔬菜村委会主任 叶建喜 </t>
    </r>
    <r>
      <rPr>
        <sz val="16"/>
        <rFont val="仿宋_GB2312"/>
        <family val="3"/>
        <charset val="134"/>
      </rPr>
      <t xml:space="preserve">13086085726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委托相关设计单位现场勘验，正在编制初步设计及概算。已落实监控责任人。（蔬菜村委会主任 叶建喜 </t>
    </r>
    <r>
      <rPr>
        <sz val="16"/>
        <rFont val="仿宋_GB2312"/>
        <family val="3"/>
        <charset val="134"/>
      </rPr>
      <t xml:space="preserve">13086085726</t>
    </r>
    <r>
      <rPr>
        <sz val="16"/>
        <rFont val="Noto Sans"/>
        <family val="2"/>
      </rPr>
      <t xml:space="preserve">）。（已落实整改责任人。市交通局黄海青：</t>
    </r>
    <r>
      <rPr>
        <sz val="16"/>
        <rFont val="仿宋_GB2312"/>
        <family val="3"/>
        <charset val="134"/>
      </rPr>
      <t xml:space="preserve">1339895940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蔬菜村委会主任 叶建喜 </t>
    </r>
    <r>
      <rPr>
        <sz val="16"/>
        <rFont val="仿宋_GB2312"/>
        <family val="3"/>
        <charset val="134"/>
      </rPr>
      <t xml:space="preserve">13086085726</t>
    </r>
  </si>
  <si>
    <t xml:space="preserve">和庆镇拱教村委会漫水桥</t>
  </si>
  <si>
    <t xml:space="preserve">和庆镇</t>
  </si>
  <si>
    <t xml:space="preserve">拱教村委会</t>
  </si>
  <si>
    <t xml:space="preserve">洋浦交通运输和港航局、和庆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通知镇政府派人值守（拱教村委会主任 陈铭俊 </t>
    </r>
    <r>
      <rPr>
        <sz val="16"/>
        <rFont val="仿宋_GB2312"/>
        <family val="3"/>
        <charset val="134"/>
      </rPr>
      <t xml:space="preserve">13648638994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拱教村委会主任 陈铭俊 </t>
    </r>
    <r>
      <rPr>
        <sz val="16"/>
        <rFont val="仿宋_GB2312"/>
        <family val="3"/>
        <charset val="134"/>
      </rPr>
      <t xml:space="preserve">13648638994</t>
    </r>
    <r>
      <rPr>
        <sz val="16"/>
        <rFont val="Noto Sans"/>
        <family val="2"/>
      </rPr>
      <t xml:space="preserve">）。（已落实整改责任人。市交通局黄海青：</t>
    </r>
    <r>
      <rPr>
        <sz val="16"/>
        <rFont val="仿宋_GB2312"/>
        <family val="3"/>
        <charset val="134"/>
      </rPr>
      <t xml:space="preserve">1339895940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拱教村委会主任 陈铭俊 </t>
    </r>
    <r>
      <rPr>
        <sz val="16"/>
        <rFont val="仿宋_GB2312"/>
        <family val="3"/>
        <charset val="134"/>
      </rPr>
      <t xml:space="preserve">13648638994</t>
    </r>
  </si>
  <si>
    <r>
      <rPr>
        <sz val="16"/>
        <rFont val="Noto Sans"/>
        <family val="2"/>
      </rPr>
      <t xml:space="preserve">兰洋镇三雅村委会漫水路桥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（三雅村委会主任 王世海 </t>
    </r>
    <r>
      <rPr>
        <sz val="16"/>
        <rFont val="仿宋_GB2312"/>
        <family val="3"/>
        <charset val="134"/>
      </rPr>
      <t xml:space="preserve">15348827333</t>
    </r>
    <r>
      <rPr>
        <sz val="16"/>
        <rFont val="Noto Sans"/>
        <family val="2"/>
      </rPr>
      <t xml:space="preserve">），禁止村民涉水通行。</t>
    </r>
  </si>
  <si>
    <t xml:space="preserve">大成镇西庆居漫水桥</t>
  </si>
  <si>
    <t xml:space="preserve">大成镇</t>
  </si>
  <si>
    <t xml:space="preserve">西庆居</t>
  </si>
  <si>
    <t xml:space="preserve">洋浦交通运输和港航局、大成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（西庆居金委员：</t>
    </r>
    <r>
      <rPr>
        <sz val="16"/>
        <rFont val="仿宋_GB2312"/>
        <family val="3"/>
        <charset val="134"/>
      </rPr>
      <t xml:space="preserve">13707597350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西庆居金委员：</t>
    </r>
    <r>
      <rPr>
        <sz val="16"/>
        <rFont val="仿宋_GB2312"/>
        <family val="3"/>
        <charset val="134"/>
      </rPr>
      <t xml:space="preserve">13707597350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西庆居金委员：</t>
    </r>
    <r>
      <rPr>
        <sz val="16"/>
        <rFont val="仿宋_GB2312"/>
        <family val="3"/>
        <charset val="134"/>
      </rPr>
      <t xml:space="preserve">13707597350</t>
    </r>
  </si>
  <si>
    <t xml:space="preserve">和庆镇西流居漫水桥</t>
  </si>
  <si>
    <t xml:space="preserve">西流居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（西流居王委员：</t>
    </r>
    <r>
      <rPr>
        <sz val="16"/>
        <rFont val="仿宋_GB2312"/>
        <family val="3"/>
        <charset val="134"/>
      </rPr>
      <t xml:space="preserve">13976484987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西流居王委员：</t>
    </r>
    <r>
      <rPr>
        <sz val="16"/>
        <rFont val="仿宋_GB2312"/>
        <family val="3"/>
        <charset val="134"/>
      </rPr>
      <t xml:space="preserve">13976484987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西流居王委员：</t>
    </r>
    <r>
      <rPr>
        <sz val="16"/>
        <rFont val="仿宋_GB2312"/>
        <family val="3"/>
        <charset val="134"/>
      </rPr>
      <t xml:space="preserve">13976484987</t>
    </r>
  </si>
  <si>
    <t xml:space="preserve">雅星镇春江居漫水桥</t>
  </si>
  <si>
    <t xml:space="preserve">春江居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（春江居张委员：</t>
    </r>
    <r>
      <rPr>
        <sz val="16"/>
        <rFont val="仿宋_GB2312"/>
        <family val="3"/>
        <charset val="134"/>
      </rPr>
      <t xml:space="preserve">18876970298</t>
    </r>
    <r>
      <rPr>
        <sz val="16"/>
        <rFont val="Noto Sans"/>
        <family val="2"/>
      </rPr>
      <t xml:space="preserve">），禁止村民涉水通行。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春江居张委员：</t>
    </r>
    <r>
      <rPr>
        <sz val="16"/>
        <rFont val="仿宋_GB2312"/>
        <family val="3"/>
        <charset val="134"/>
      </rPr>
      <t xml:space="preserve">18876970298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春江居张委员：</t>
    </r>
    <r>
      <rPr>
        <sz val="16"/>
        <rFont val="仿宋_GB2312"/>
        <family val="3"/>
        <charset val="134"/>
      </rPr>
      <t xml:space="preserve">18876970298</t>
    </r>
  </si>
  <si>
    <t xml:space="preserve">东成镇抱舍村委会漫水桥</t>
  </si>
  <si>
    <t xml:space="preserve">东成镇</t>
  </si>
  <si>
    <t xml:space="preserve">抱舍村委会</t>
  </si>
  <si>
    <t xml:space="preserve">109.3.40</t>
  </si>
  <si>
    <t xml:space="preserve">19.2.22</t>
  </si>
  <si>
    <r>
      <rPr>
        <sz val="16"/>
        <rFont val="Noto Sans"/>
        <family val="2"/>
      </rPr>
      <t xml:space="preserve">李益利</t>
    </r>
    <r>
      <rPr>
        <sz val="16"/>
        <rFont val="仿宋_GB2312"/>
        <family val="3"/>
        <charset val="134"/>
      </rPr>
      <t xml:space="preserve">13976409889</t>
    </r>
  </si>
  <si>
    <t xml:space="preserve">洋浦交通运输和港航局、东成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禁止村民涉水通行。（东成镇政府副镇长崔敏标</t>
    </r>
    <r>
      <rPr>
        <sz val="16"/>
        <rFont val="仿宋_GB2312"/>
        <family val="3"/>
        <charset val="134"/>
      </rPr>
      <t xml:space="preserve">1397651510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东成镇政府副镇长崔敏标</t>
    </r>
    <r>
      <rPr>
        <sz val="16"/>
        <rFont val="仿宋_GB2312"/>
        <family val="3"/>
        <charset val="134"/>
      </rPr>
      <t xml:space="preserve">13976515108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东成镇政府副镇长崔敏标</t>
    </r>
    <r>
      <rPr>
        <sz val="16"/>
        <rFont val="仿宋_GB2312"/>
        <family val="3"/>
        <charset val="134"/>
      </rPr>
      <t xml:space="preserve">13976515108</t>
    </r>
  </si>
  <si>
    <t xml:space="preserve">王五镇光村村委会漫水路</t>
  </si>
  <si>
    <t xml:space="preserve">王五镇</t>
  </si>
  <si>
    <t xml:space="preserve">光村村委会</t>
  </si>
  <si>
    <t xml:space="preserve">109.1.33</t>
  </si>
  <si>
    <t xml:space="preserve">19.8.22</t>
  </si>
  <si>
    <t xml:space="preserve">洋浦交通运输和港航局、王五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重建新桥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在没有建桥前落实责任人，漫水路段前后设立警示牌及活动栅拦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漫过路面时派人值守，禁止村民涉水通行。（王五镇光村村委会书记王启信</t>
    </r>
    <r>
      <rPr>
        <sz val="16"/>
        <rFont val="仿宋_GB2312"/>
        <family val="3"/>
        <charset val="134"/>
      </rPr>
      <t xml:space="preserve">1330756155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已完成初步设计及概算的编制工作，资金未落实，发改委未收件进行评审。已落实监控责任人。（王五镇光村村委会书记王启信</t>
    </r>
    <r>
      <rPr>
        <sz val="16"/>
        <rFont val="仿宋_GB2312"/>
        <family val="3"/>
        <charset val="134"/>
      </rPr>
      <t xml:space="preserve">13307561556</t>
    </r>
    <r>
      <rPr>
        <sz val="16"/>
        <rFont val="Noto Sans"/>
        <family val="2"/>
      </rPr>
      <t xml:space="preserve">）。（已落实整改责任人。市交通局陈儒林：</t>
    </r>
    <r>
      <rPr>
        <sz val="16"/>
        <rFont val="仿宋_GB2312"/>
        <family val="3"/>
        <charset val="134"/>
      </rPr>
      <t xml:space="preserve">13876619886</t>
    </r>
    <r>
      <rPr>
        <sz val="16"/>
        <rFont val="Noto Sans"/>
        <family val="2"/>
      </rPr>
      <t xml:space="preserve">），同时已设立警示牌。</t>
    </r>
  </si>
  <si>
    <r>
      <rPr>
        <sz val="16"/>
        <rFont val="Noto Sans"/>
        <family val="2"/>
      </rPr>
      <t xml:space="preserve">王五镇光村村委会书记王启信</t>
    </r>
    <r>
      <rPr>
        <sz val="16"/>
        <rFont val="仿宋_GB2312"/>
        <family val="3"/>
        <charset val="134"/>
      </rPr>
      <t xml:space="preserve">13307561556</t>
    </r>
  </si>
  <si>
    <t xml:space="preserve">定安县人民政府</t>
  </si>
  <si>
    <r>
      <rPr>
        <sz val="16"/>
        <rFont val="Noto Sans"/>
        <family val="2"/>
      </rPr>
      <t xml:space="preserve">中瑞农场南斗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队公路边坡崩塌</t>
    </r>
  </si>
  <si>
    <t xml:space="preserve">19°13′58″</t>
  </si>
  <si>
    <r>
      <rPr>
        <sz val="16"/>
        <rFont val="Noto Sans"/>
        <family val="2"/>
      </rPr>
      <t xml:space="preserve">张武，</t>
    </r>
    <r>
      <rPr>
        <sz val="16"/>
        <rFont val="仿宋_GB2312"/>
        <family val="3"/>
        <charset val="134"/>
      </rPr>
      <t xml:space="preserve">13518003396</t>
    </r>
  </si>
  <si>
    <t xml:space="preserve">海南省备汛情况表—地质灾害隐患台账（房屋等建设工程引发部分——住建部门）</t>
  </si>
  <si>
    <t xml:space="preserve">琼中县营根镇坡田村</t>
  </si>
  <si>
    <t xml:space="preserve">高田村委会</t>
  </si>
  <si>
    <t xml:space="preserve">住建部门、资规部门</t>
  </si>
  <si>
    <r>
      <rPr>
        <sz val="16"/>
        <rFont val="Noto Sans"/>
        <family val="2"/>
      </rPr>
      <t xml:space="preserve">王太源</t>
    </r>
    <r>
      <rPr>
        <sz val="16"/>
        <rFont val="仿宋_GB2312"/>
        <family val="3"/>
        <charset val="134"/>
      </rPr>
      <t xml:space="preserve">13976176432</t>
    </r>
  </si>
  <si>
    <t xml:space="preserve">切坡建房</t>
  </si>
  <si>
    <t xml:space="preserve">琼中县检察院</t>
  </si>
  <si>
    <t xml:space="preserve">琼中县营根镇崩坎村</t>
  </si>
  <si>
    <t xml:space="preserve">琼中县营根镇新坡二村</t>
  </si>
  <si>
    <t xml:space="preserve">琼中县营根镇城文村</t>
  </si>
  <si>
    <t xml:space="preserve">城文村</t>
  </si>
  <si>
    <t xml:space="preserve">营根镇牛平村</t>
  </si>
  <si>
    <t xml:space="preserve">牛平村</t>
  </si>
  <si>
    <t xml:space="preserve">红毛镇番响村委会道响村</t>
  </si>
  <si>
    <r>
      <rPr>
        <sz val="16"/>
        <rFont val="Noto Sans"/>
        <family val="2"/>
      </rPr>
      <t xml:space="preserve">王家彬</t>
    </r>
    <r>
      <rPr>
        <sz val="16"/>
        <rFont val="仿宋_GB2312"/>
        <family val="3"/>
        <charset val="134"/>
      </rPr>
      <t xml:space="preserve">18976726960</t>
    </r>
  </si>
  <si>
    <r>
      <rPr>
        <sz val="16"/>
        <rFont val="Noto Sans"/>
        <family val="2"/>
      </rPr>
      <t xml:space="preserve">红毛镇</t>
    </r>
    <r>
      <rPr>
        <sz val="16"/>
        <rFont val="仿宋_GB2312"/>
        <family val="3"/>
        <charset val="134"/>
      </rPr>
      <t xml:space="preserve">224</t>
    </r>
    <r>
      <rPr>
        <sz val="16"/>
        <rFont val="Noto Sans"/>
        <family val="2"/>
      </rPr>
      <t xml:space="preserve">国道</t>
    </r>
    <r>
      <rPr>
        <sz val="16"/>
        <rFont val="仿宋_GB2312"/>
        <family val="3"/>
        <charset val="134"/>
      </rPr>
      <t xml:space="preserve">148.9</t>
    </r>
    <r>
      <rPr>
        <sz val="16"/>
        <rFont val="Noto Sans"/>
        <family val="2"/>
      </rPr>
      <t xml:space="preserve">公里处</t>
    </r>
  </si>
  <si>
    <t xml:space="preserve">红毛镇金屏村委会什裕村</t>
  </si>
  <si>
    <t xml:space="preserve">金屏村</t>
  </si>
  <si>
    <r>
      <rPr>
        <sz val="16"/>
        <rFont val="Noto Sans"/>
        <family val="2"/>
      </rPr>
      <t xml:space="preserve">王运忠</t>
    </r>
    <r>
      <rPr>
        <sz val="16"/>
        <rFont val="仿宋_GB2312"/>
        <family val="3"/>
        <charset val="134"/>
      </rPr>
      <t xml:space="preserve">13697536355</t>
    </r>
  </si>
  <si>
    <r>
      <rPr>
        <sz val="16"/>
        <rFont val="Noto Sans"/>
        <family val="2"/>
      </rPr>
      <t xml:space="preserve">琼中县营根镇那柏一村</t>
    </r>
    <r>
      <rPr>
        <sz val="16"/>
        <rFont val="仿宋_GB2312"/>
        <family val="3"/>
        <charset val="134"/>
      </rPr>
      <t xml:space="preserve">1</t>
    </r>
  </si>
  <si>
    <t xml:space="preserve">那柏村</t>
  </si>
  <si>
    <t xml:space="preserve">那柏村委会</t>
  </si>
  <si>
    <r>
      <rPr>
        <sz val="16"/>
        <rFont val="Noto Sans"/>
        <family val="2"/>
      </rPr>
      <t xml:space="preserve">王师周</t>
    </r>
    <r>
      <rPr>
        <sz val="16"/>
        <rFont val="仿宋_GB2312"/>
        <family val="3"/>
        <charset val="134"/>
      </rPr>
      <t xml:space="preserve">13976178770</t>
    </r>
  </si>
  <si>
    <r>
      <rPr>
        <sz val="16"/>
        <rFont val="Noto Sans"/>
        <family val="2"/>
      </rPr>
      <t xml:space="preserve">王兴积</t>
    </r>
    <r>
      <rPr>
        <sz val="16"/>
        <rFont val="仿宋_GB2312"/>
        <family val="3"/>
        <charset val="134"/>
      </rPr>
      <t xml:space="preserve">13976213831</t>
    </r>
  </si>
  <si>
    <r>
      <rPr>
        <sz val="16"/>
        <rFont val="Noto Sans"/>
        <family val="2"/>
      </rPr>
      <t xml:space="preserve">琼中县营根镇那柏一村</t>
    </r>
    <r>
      <rPr>
        <sz val="16"/>
        <rFont val="仿宋_GB2312"/>
        <family val="3"/>
        <charset val="134"/>
      </rPr>
      <t xml:space="preserve">2</t>
    </r>
  </si>
  <si>
    <t xml:space="preserve">营根镇岭头居茶叶加工厂</t>
  </si>
  <si>
    <t xml:space="preserve">茶厂</t>
  </si>
  <si>
    <r>
      <rPr>
        <sz val="16"/>
        <rFont val="Noto Sans"/>
        <family val="2"/>
      </rPr>
      <t xml:space="preserve">杨雨</t>
    </r>
    <r>
      <rPr>
        <sz val="16"/>
        <rFont val="仿宋_GB2312"/>
        <family val="3"/>
        <charset val="134"/>
      </rPr>
      <t xml:space="preserve">18907595951</t>
    </r>
  </si>
  <si>
    <t xml:space="preserve">综治办</t>
  </si>
  <si>
    <r>
      <rPr>
        <sz val="16"/>
        <rFont val="Noto Sans"/>
        <family val="2"/>
      </rPr>
      <t xml:space="preserve">刘红军</t>
    </r>
    <r>
      <rPr>
        <sz val="16"/>
        <rFont val="仿宋_GB2312"/>
        <family val="3"/>
        <charset val="134"/>
      </rPr>
      <t xml:space="preserve">13697571980</t>
    </r>
  </si>
  <si>
    <t xml:space="preserve">补充群测群防体系和防护隔离措施</t>
  </si>
  <si>
    <t xml:space="preserve">2022.11.1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组织复查，确保整改落实到位</t>
    </r>
  </si>
  <si>
    <t xml:space="preserve">营根镇新市一村</t>
  </si>
  <si>
    <r>
      <rPr>
        <sz val="16"/>
        <rFont val="Noto Sans"/>
        <family val="2"/>
      </rPr>
      <t xml:space="preserve">吉万川</t>
    </r>
    <r>
      <rPr>
        <sz val="16"/>
        <rFont val="仿宋_GB2312"/>
        <family val="3"/>
        <charset val="134"/>
      </rPr>
      <t xml:space="preserve">13976212433</t>
    </r>
  </si>
  <si>
    <t xml:space="preserve">红毛镇罗米村</t>
  </si>
  <si>
    <t xml:space="preserve">罗米村</t>
  </si>
  <si>
    <r>
      <rPr>
        <sz val="16"/>
        <rFont val="Noto Sans"/>
        <family val="2"/>
      </rPr>
      <t xml:space="preserve">王国苏</t>
    </r>
    <r>
      <rPr>
        <sz val="16"/>
        <rFont val="仿宋_GB2312"/>
        <family val="3"/>
        <charset val="134"/>
      </rPr>
      <t xml:space="preserve">13697506977</t>
    </r>
  </si>
  <si>
    <t xml:space="preserve">红毛镇番响村委会南美村</t>
  </si>
  <si>
    <t xml:space="preserve">红毛镇番响村委会番响村</t>
  </si>
  <si>
    <t xml:space="preserve">红毛镇草南村委会草南村</t>
  </si>
  <si>
    <t xml:space="preserve">草南村</t>
  </si>
  <si>
    <r>
      <rPr>
        <sz val="16"/>
        <rFont val="Noto Sans"/>
        <family val="2"/>
      </rPr>
      <t xml:space="preserve">王世东</t>
    </r>
    <r>
      <rPr>
        <sz val="16"/>
        <rFont val="仿宋_GB2312"/>
        <family val="3"/>
        <charset val="134"/>
      </rPr>
      <t xml:space="preserve">13637520727</t>
    </r>
  </si>
  <si>
    <t xml:space="preserve">红毛镇罗坎村委会罗眉新村</t>
  </si>
  <si>
    <t xml:space="preserve">红毛镇罗坎村委会庆才村</t>
  </si>
  <si>
    <t xml:space="preserve">红毛镇牙挽村委会报胶村</t>
  </si>
  <si>
    <t xml:space="preserve">牙挽村</t>
  </si>
  <si>
    <r>
      <rPr>
        <sz val="16"/>
        <rFont val="Noto Sans"/>
        <family val="2"/>
      </rPr>
      <t xml:space="preserve">王家扬</t>
    </r>
    <r>
      <rPr>
        <sz val="16"/>
        <rFont val="仿宋_GB2312"/>
        <family val="3"/>
        <charset val="134"/>
      </rPr>
      <t xml:space="preserve">18789238939</t>
    </r>
  </si>
  <si>
    <t xml:space="preserve">长征镇南什村委会也裕村</t>
  </si>
  <si>
    <t xml:space="preserve">南什村</t>
  </si>
  <si>
    <r>
      <rPr>
        <sz val="16"/>
        <rFont val="Noto Sans"/>
        <family val="2"/>
      </rPr>
      <t xml:space="preserve">王植顺</t>
    </r>
    <r>
      <rPr>
        <sz val="16"/>
        <rFont val="仿宋_GB2312"/>
        <family val="3"/>
        <charset val="134"/>
      </rPr>
      <t xml:space="preserve">13876670233</t>
    </r>
  </si>
  <si>
    <t xml:space="preserve">长征镇南什村委会干田村</t>
  </si>
  <si>
    <t xml:space="preserve">长征镇南什村委会南什村</t>
  </si>
  <si>
    <t xml:space="preserve">长征镇深联村委会上瑞村</t>
  </si>
  <si>
    <t xml:space="preserve">深联村</t>
  </si>
  <si>
    <r>
      <rPr>
        <sz val="16"/>
        <rFont val="Noto Sans"/>
        <family val="2"/>
      </rPr>
      <t xml:space="preserve">王明军</t>
    </r>
    <r>
      <rPr>
        <sz val="16"/>
        <rFont val="仿宋_GB2312"/>
        <family val="3"/>
        <charset val="134"/>
      </rPr>
      <t xml:space="preserve">13876411187</t>
    </r>
  </si>
  <si>
    <r>
      <rPr>
        <sz val="16"/>
        <rFont val="Noto Sans"/>
        <family val="2"/>
      </rPr>
      <t xml:space="preserve">长征镇潮村委会什各礼村</t>
    </r>
    <r>
      <rPr>
        <sz val="16"/>
        <rFont val="仿宋_GB2312"/>
        <family val="3"/>
        <charset val="134"/>
      </rPr>
      <t xml:space="preserve">1</t>
    </r>
  </si>
  <si>
    <t xml:space="preserve">潮村</t>
  </si>
  <si>
    <r>
      <rPr>
        <sz val="16"/>
        <rFont val="Noto Sans"/>
        <family val="2"/>
      </rPr>
      <t xml:space="preserve">王启标</t>
    </r>
    <r>
      <rPr>
        <sz val="16"/>
        <rFont val="仿宋_GB2312"/>
        <family val="3"/>
        <charset val="134"/>
      </rPr>
      <t xml:space="preserve">18289950316</t>
    </r>
  </si>
  <si>
    <t xml:space="preserve">长征镇潮村委会新村下村</t>
  </si>
  <si>
    <t xml:space="preserve">长征镇潮村委会</t>
  </si>
  <si>
    <r>
      <rPr>
        <sz val="16"/>
        <rFont val="Noto Sans"/>
        <family val="2"/>
      </rPr>
      <t xml:space="preserve">长征镇新寨村委会什云村</t>
    </r>
    <r>
      <rPr>
        <sz val="16"/>
        <rFont val="仿宋_GB2312"/>
        <family val="3"/>
        <charset val="134"/>
      </rPr>
      <t xml:space="preserve">1</t>
    </r>
  </si>
  <si>
    <t xml:space="preserve">新寨村</t>
  </si>
  <si>
    <r>
      <rPr>
        <sz val="16"/>
        <rFont val="Noto Sans"/>
        <family val="2"/>
      </rPr>
      <t xml:space="preserve">王世武</t>
    </r>
    <r>
      <rPr>
        <sz val="16"/>
        <rFont val="仿宋_GB2312"/>
        <family val="3"/>
        <charset val="134"/>
      </rPr>
      <t xml:space="preserve">13907637026</t>
    </r>
  </si>
  <si>
    <r>
      <rPr>
        <sz val="16"/>
        <rFont val="Noto Sans"/>
        <family val="2"/>
      </rPr>
      <t xml:space="preserve">长征镇新寨村委会什云村</t>
    </r>
    <r>
      <rPr>
        <sz val="16"/>
        <rFont val="仿宋_GB2312"/>
        <family val="3"/>
        <charset val="134"/>
      </rPr>
      <t xml:space="preserve">2</t>
    </r>
  </si>
  <si>
    <t xml:space="preserve">长征镇万众村委会冲二村</t>
  </si>
  <si>
    <t xml:space="preserve">万众村</t>
  </si>
  <si>
    <r>
      <rPr>
        <sz val="16"/>
        <rFont val="Noto Sans"/>
        <family val="2"/>
      </rPr>
      <t xml:space="preserve">王万东</t>
    </r>
    <r>
      <rPr>
        <sz val="16"/>
        <rFont val="仿宋_GB2312"/>
        <family val="3"/>
        <charset val="134"/>
      </rPr>
      <t xml:space="preserve">13876141683</t>
    </r>
  </si>
  <si>
    <r>
      <rPr>
        <sz val="16"/>
        <rFont val="Noto Sans"/>
        <family val="2"/>
      </rPr>
      <t xml:space="preserve">长征镇万众村委会福加老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长征镇万众村委会福加老村</t>
    </r>
    <r>
      <rPr>
        <sz val="16"/>
        <rFont val="仿宋_GB2312"/>
        <family val="3"/>
        <charset val="134"/>
      </rPr>
      <t xml:space="preserve">2</t>
    </r>
  </si>
  <si>
    <t xml:space="preserve">长征镇什仍村委会冲打林村</t>
  </si>
  <si>
    <t xml:space="preserve">什仍村</t>
  </si>
  <si>
    <r>
      <rPr>
        <sz val="16"/>
        <rFont val="Noto Sans"/>
        <family val="2"/>
      </rPr>
      <t xml:space="preserve">王业忠</t>
    </r>
    <r>
      <rPr>
        <sz val="16"/>
        <rFont val="仿宋_GB2312"/>
        <family val="3"/>
        <charset val="134"/>
      </rPr>
      <t xml:space="preserve">15008075758</t>
    </r>
  </si>
  <si>
    <t xml:space="preserve">长征镇什仍村委会罗柳村</t>
  </si>
  <si>
    <t xml:space="preserve">上安乡长安村委会什暗村</t>
  </si>
  <si>
    <t xml:space="preserve">长安村</t>
  </si>
  <si>
    <t xml:space="preserve">长安村委会</t>
  </si>
  <si>
    <r>
      <rPr>
        <sz val="16"/>
        <rFont val="Noto Sans"/>
        <family val="2"/>
      </rPr>
      <t xml:space="preserve">王高琼：</t>
    </r>
    <r>
      <rPr>
        <sz val="16"/>
        <rFont val="仿宋_GB2312"/>
        <family val="3"/>
        <charset val="134"/>
      </rPr>
      <t xml:space="preserve">17700981638</t>
    </r>
  </si>
  <si>
    <t xml:space="preserve">上安乡政府</t>
  </si>
  <si>
    <r>
      <rPr>
        <sz val="16"/>
        <rFont val="Noto Sans"/>
        <family val="2"/>
      </rPr>
      <t xml:space="preserve">邱霖</t>
    </r>
    <r>
      <rPr>
        <sz val="16"/>
        <rFont val="仿宋_GB2312"/>
        <family val="3"/>
        <charset val="134"/>
      </rPr>
      <t xml:space="preserve">15120978687</t>
    </r>
  </si>
  <si>
    <t xml:space="preserve">完善警示标志、补充群测群防体系和防护隔离措施</t>
  </si>
  <si>
    <t xml:space="preserve">上安乡长安村委会罗运村</t>
  </si>
  <si>
    <t xml:space="preserve">上安乡长安村委会牙云村</t>
  </si>
  <si>
    <t xml:space="preserve">上安乡长安村委会台村</t>
  </si>
  <si>
    <t xml:space="preserve">上安乡长安村委会什龙村</t>
  </si>
  <si>
    <t xml:space="preserve">上安乡中兴村委会志顺村</t>
  </si>
  <si>
    <t xml:space="preserve">中兴村</t>
  </si>
  <si>
    <r>
      <rPr>
        <sz val="16"/>
        <rFont val="Noto Sans"/>
        <family val="2"/>
      </rPr>
      <t xml:space="preserve">王启兴</t>
    </r>
    <r>
      <rPr>
        <sz val="16"/>
        <rFont val="仿宋_GB2312"/>
        <family val="3"/>
        <charset val="134"/>
      </rPr>
      <t xml:space="preserve">15203002327</t>
    </r>
  </si>
  <si>
    <t xml:space="preserve">上安乡中兴村委会妚埔村</t>
  </si>
  <si>
    <t xml:space="preserve">长征镇南什村委会什宏村</t>
  </si>
  <si>
    <r>
      <rPr>
        <sz val="16"/>
        <rFont val="Noto Sans"/>
        <family val="2"/>
      </rPr>
      <t xml:space="preserve">长征镇长征居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队</t>
    </r>
  </si>
  <si>
    <t xml:space="preserve">长征居</t>
  </si>
  <si>
    <r>
      <rPr>
        <sz val="16"/>
        <rFont val="Noto Sans"/>
        <family val="2"/>
      </rPr>
      <t xml:space="preserve">何全亮</t>
    </r>
    <r>
      <rPr>
        <sz val="16"/>
        <rFont val="仿宋_GB2312"/>
        <family val="3"/>
        <charset val="134"/>
      </rPr>
      <t xml:space="preserve">17744888865</t>
    </r>
  </si>
  <si>
    <t xml:space="preserve">缺警示标志，少威胁区域、避险路线等</t>
  </si>
  <si>
    <r>
      <rPr>
        <sz val="16"/>
        <rFont val="Noto Sans"/>
        <family val="2"/>
      </rPr>
      <t xml:space="preserve">王法雄</t>
    </r>
    <r>
      <rPr>
        <sz val="16"/>
        <rFont val="仿宋_GB2312"/>
        <family val="3"/>
        <charset val="134"/>
      </rPr>
      <t xml:space="preserve">13976217539</t>
    </r>
  </si>
  <si>
    <t xml:space="preserve">切坡建房、危石</t>
  </si>
  <si>
    <t xml:space="preserve">长征镇深联村委会深湴村</t>
  </si>
  <si>
    <t xml:space="preserve">长征镇营盘居委会长茂小区</t>
  </si>
  <si>
    <r>
      <rPr>
        <sz val="16"/>
        <rFont val="Noto Sans"/>
        <family val="2"/>
      </rPr>
      <t xml:space="preserve">陈丽荣</t>
    </r>
    <r>
      <rPr>
        <sz val="16"/>
        <rFont val="仿宋_GB2312"/>
        <family val="3"/>
        <charset val="134"/>
      </rPr>
      <t xml:space="preserve">13876511862</t>
    </r>
  </si>
  <si>
    <r>
      <rPr>
        <sz val="16"/>
        <rFont val="Noto Sans"/>
        <family val="2"/>
      </rPr>
      <t xml:space="preserve">长征镇潮村委会什况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长征镇潮村委会什况村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长征镇潮村委会什各礼村</t>
    </r>
    <r>
      <rPr>
        <sz val="16"/>
        <rFont val="仿宋_GB2312"/>
        <family val="3"/>
        <charset val="134"/>
      </rPr>
      <t xml:space="preserve">2</t>
    </r>
  </si>
  <si>
    <t xml:space="preserve">长征镇潮村委会新村</t>
  </si>
  <si>
    <r>
      <rPr>
        <sz val="16"/>
        <rFont val="Noto Sans"/>
        <family val="2"/>
      </rPr>
      <t xml:space="preserve">长征镇潮村委会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长征镇潮村委会</t>
    </r>
    <r>
      <rPr>
        <sz val="16"/>
        <rFont val="仿宋_GB2312"/>
        <family val="3"/>
        <charset val="134"/>
      </rPr>
      <t xml:space="preserve">2</t>
    </r>
  </si>
  <si>
    <t xml:space="preserve">长征镇万众村委会毛项村</t>
  </si>
  <si>
    <t xml:space="preserve">长征镇新平村委会新村仔</t>
  </si>
  <si>
    <t xml:space="preserve">新平</t>
  </si>
  <si>
    <t xml:space="preserve">上安乡南万村委会牙代村</t>
  </si>
  <si>
    <t xml:space="preserve">南万村</t>
  </si>
  <si>
    <r>
      <rPr>
        <sz val="16"/>
        <rFont val="Noto Sans"/>
        <family val="2"/>
      </rPr>
      <t xml:space="preserve">吉家奖</t>
    </r>
    <r>
      <rPr>
        <sz val="16"/>
        <rFont val="仿宋_GB2312"/>
        <family val="3"/>
        <charset val="134"/>
      </rPr>
      <t xml:space="preserve">15120975452</t>
    </r>
  </si>
  <si>
    <t xml:space="preserve">上安乡南万村委会什黑村</t>
  </si>
  <si>
    <t xml:space="preserve">南万村委会</t>
  </si>
  <si>
    <r>
      <rPr>
        <sz val="16"/>
        <rFont val="Noto Sans"/>
        <family val="2"/>
      </rPr>
      <t xml:space="preserve">黄国能</t>
    </r>
    <r>
      <rPr>
        <sz val="16"/>
        <rFont val="仿宋_GB2312"/>
        <family val="3"/>
        <charset val="134"/>
      </rPr>
      <t xml:space="preserve">15595800220</t>
    </r>
  </si>
  <si>
    <r>
      <rPr>
        <sz val="16"/>
        <rFont val="Noto Sans"/>
        <family val="2"/>
      </rPr>
      <t xml:space="preserve">黄国庄</t>
    </r>
    <r>
      <rPr>
        <sz val="16"/>
        <rFont val="仿宋_GB2312"/>
        <family val="3"/>
        <charset val="134"/>
      </rPr>
      <t xml:space="preserve">18889860304</t>
    </r>
  </si>
  <si>
    <t xml:space="preserve">上安乡中兴村委会作雅村</t>
  </si>
  <si>
    <t xml:space="preserve">中兴村委会</t>
  </si>
  <si>
    <r>
      <rPr>
        <sz val="16"/>
        <rFont val="Noto Sans"/>
        <family val="2"/>
      </rPr>
      <t xml:space="preserve">王取周</t>
    </r>
    <r>
      <rPr>
        <sz val="16"/>
        <rFont val="仿宋_GB2312"/>
        <family val="3"/>
        <charset val="134"/>
      </rPr>
      <t xml:space="preserve">15120978907</t>
    </r>
  </si>
  <si>
    <r>
      <rPr>
        <sz val="16"/>
        <rFont val="Noto Sans"/>
        <family val="2"/>
      </rPr>
      <t xml:space="preserve">上安乡什育村委会什礼村</t>
    </r>
    <r>
      <rPr>
        <sz val="16"/>
        <rFont val="仿宋_GB2312"/>
        <family val="3"/>
        <charset val="134"/>
      </rPr>
      <t xml:space="preserve">1</t>
    </r>
  </si>
  <si>
    <t xml:space="preserve">什育村</t>
  </si>
  <si>
    <t xml:space="preserve">什育村委会</t>
  </si>
  <si>
    <r>
      <rPr>
        <sz val="16"/>
        <rFont val="Noto Sans"/>
        <family val="2"/>
      </rPr>
      <t xml:space="preserve">王国进</t>
    </r>
    <r>
      <rPr>
        <sz val="16"/>
        <rFont val="仿宋_GB2312"/>
        <family val="3"/>
        <charset val="134"/>
      </rPr>
      <t xml:space="preserve">13976211872</t>
    </r>
  </si>
  <si>
    <r>
      <rPr>
        <sz val="16"/>
        <rFont val="Noto Sans"/>
        <family val="2"/>
      </rPr>
      <t xml:space="preserve">上安乡什育村委会什礼村</t>
    </r>
    <r>
      <rPr>
        <sz val="16"/>
        <rFont val="仿宋_GB2312"/>
        <family val="3"/>
        <charset val="134"/>
      </rPr>
      <t xml:space="preserve">2</t>
    </r>
  </si>
  <si>
    <t xml:space="preserve">上安乡什育村委会什联村</t>
  </si>
  <si>
    <r>
      <rPr>
        <sz val="16"/>
        <rFont val="Noto Sans"/>
        <family val="2"/>
      </rPr>
      <t xml:space="preserve">王增辉</t>
    </r>
    <r>
      <rPr>
        <sz val="16"/>
        <rFont val="仿宋_GB2312"/>
        <family val="3"/>
        <charset val="134"/>
      </rPr>
      <t xml:space="preserve">18089736036</t>
    </r>
  </si>
  <si>
    <t xml:space="preserve">上安乡什育村委会什万章村</t>
  </si>
  <si>
    <r>
      <rPr>
        <sz val="16"/>
        <rFont val="Noto Sans"/>
        <family val="2"/>
      </rPr>
      <t xml:space="preserve">黄进开</t>
    </r>
    <r>
      <rPr>
        <sz val="16"/>
        <rFont val="仿宋_GB2312"/>
        <family val="3"/>
        <charset val="134"/>
      </rPr>
      <t xml:space="preserve">17803618708</t>
    </r>
  </si>
  <si>
    <t xml:space="preserve">上安乡抄方上村</t>
  </si>
  <si>
    <t xml:space="preserve">抄方村</t>
  </si>
  <si>
    <t xml:space="preserve">抄方村委会</t>
  </si>
  <si>
    <r>
      <rPr>
        <sz val="16"/>
        <rFont val="Noto Sans"/>
        <family val="2"/>
      </rPr>
      <t xml:space="preserve">卓万景</t>
    </r>
    <r>
      <rPr>
        <sz val="16"/>
        <rFont val="仿宋_GB2312"/>
        <family val="3"/>
        <charset val="134"/>
      </rPr>
      <t xml:space="preserve">18889871103</t>
    </r>
  </si>
  <si>
    <t xml:space="preserve">上安乡抄方下村</t>
  </si>
  <si>
    <t xml:space="preserve">上安乡抄方村委会河南村</t>
  </si>
  <si>
    <r>
      <rPr>
        <sz val="16"/>
        <rFont val="Noto Sans"/>
        <family val="2"/>
      </rPr>
      <t xml:space="preserve">王元民</t>
    </r>
    <r>
      <rPr>
        <sz val="16"/>
        <rFont val="仿宋_GB2312"/>
        <family val="3"/>
        <charset val="134"/>
      </rPr>
      <t xml:space="preserve">13976964552</t>
    </r>
  </si>
  <si>
    <t xml:space="preserve">上安乡抄方村委会罗眉村</t>
  </si>
  <si>
    <t xml:space="preserve">上安乡行干村</t>
  </si>
  <si>
    <t xml:space="preserve">行干村</t>
  </si>
  <si>
    <t xml:space="preserve">行干村委会</t>
  </si>
  <si>
    <r>
      <rPr>
        <sz val="16"/>
        <rFont val="Noto Sans"/>
        <family val="2"/>
      </rPr>
      <t xml:space="preserve">黄兴平</t>
    </r>
    <r>
      <rPr>
        <sz val="16"/>
        <rFont val="仿宋_GB2312"/>
        <family val="3"/>
        <charset val="134"/>
      </rPr>
      <t xml:space="preserve">18976939244</t>
    </r>
  </si>
  <si>
    <t xml:space="preserve">营根镇什通村文化室</t>
  </si>
  <si>
    <t xml:space="preserve">什通村</t>
  </si>
  <si>
    <t xml:space="preserve">109°49′31″</t>
  </si>
  <si>
    <t xml:space="preserve">19°02′07″</t>
  </si>
  <si>
    <t xml:space="preserve">营根村委会</t>
  </si>
  <si>
    <r>
      <rPr>
        <sz val="16"/>
        <rFont val="Noto Sans"/>
        <family val="2"/>
      </rPr>
      <t xml:space="preserve">王国财</t>
    </r>
    <r>
      <rPr>
        <sz val="16"/>
        <rFont val="仿宋_GB2312"/>
        <family val="3"/>
        <charset val="134"/>
      </rPr>
      <t xml:space="preserve">13876412029</t>
    </r>
  </si>
  <si>
    <t xml:space="preserve">营根镇水潮巷</t>
  </si>
  <si>
    <t xml:space="preserve">109°50′02″</t>
  </si>
  <si>
    <t xml:space="preserve">19°02′46″</t>
  </si>
  <si>
    <t xml:space="preserve">营根镇升坡村委会什伽玛村</t>
  </si>
  <si>
    <t xml:space="preserve">升坡村</t>
  </si>
  <si>
    <t xml:space="preserve">109°50′37″</t>
  </si>
  <si>
    <t xml:space="preserve">19°02′08″</t>
  </si>
  <si>
    <t xml:space="preserve">升坡村委会</t>
  </si>
  <si>
    <r>
      <rPr>
        <sz val="16"/>
        <rFont val="Noto Sans"/>
        <family val="2"/>
      </rPr>
      <t xml:space="preserve">王国锋</t>
    </r>
    <r>
      <rPr>
        <sz val="16"/>
        <rFont val="仿宋_GB2312"/>
        <family val="3"/>
        <charset val="134"/>
      </rPr>
      <t xml:space="preserve">13876670639</t>
    </r>
  </si>
  <si>
    <r>
      <rPr>
        <sz val="16"/>
        <rFont val="Noto Sans"/>
        <family val="2"/>
      </rPr>
      <t xml:space="preserve">莫仕伟</t>
    </r>
    <r>
      <rPr>
        <sz val="16"/>
        <rFont val="仿宋_GB2312"/>
        <family val="3"/>
        <charset val="134"/>
      </rPr>
      <t xml:space="preserve">13876672876</t>
    </r>
  </si>
  <si>
    <t xml:space="preserve">琼中县营根镇湴湾村</t>
  </si>
  <si>
    <t xml:space="preserve">湴湾村</t>
  </si>
  <si>
    <r>
      <rPr>
        <sz val="16"/>
        <rFont val="Noto Sans"/>
        <family val="2"/>
      </rPr>
      <t xml:space="preserve">王德顺</t>
    </r>
    <r>
      <rPr>
        <sz val="16"/>
        <rFont val="仿宋_GB2312"/>
        <family val="3"/>
        <charset val="134"/>
      </rPr>
      <t xml:space="preserve">15120719509</t>
    </r>
  </si>
  <si>
    <t xml:space="preserve">营根镇新丰村</t>
  </si>
  <si>
    <t xml:space="preserve">营根村</t>
  </si>
  <si>
    <t xml:space="preserve">营根镇新朗村</t>
  </si>
  <si>
    <t xml:space="preserve">新朗村</t>
  </si>
  <si>
    <r>
      <rPr>
        <sz val="16"/>
        <rFont val="Noto Sans"/>
        <family val="2"/>
      </rPr>
      <t xml:space="preserve">陆万伟</t>
    </r>
    <r>
      <rPr>
        <sz val="16"/>
        <rFont val="仿宋_GB2312"/>
        <family val="3"/>
        <charset val="134"/>
      </rPr>
      <t xml:space="preserve">13976964104</t>
    </r>
  </si>
  <si>
    <t xml:space="preserve">营根镇营根一村</t>
  </si>
  <si>
    <t xml:space="preserve">营根镇镇政府</t>
  </si>
  <si>
    <r>
      <rPr>
        <sz val="16"/>
        <rFont val="Noto Sans"/>
        <family val="2"/>
      </rPr>
      <t xml:space="preserve">什运乡南平村委会青祖湾村</t>
    </r>
    <r>
      <rPr>
        <sz val="16"/>
        <rFont val="仿宋_GB2312"/>
        <family val="3"/>
        <charset val="134"/>
      </rPr>
      <t xml:space="preserve">1</t>
    </r>
  </si>
  <si>
    <t xml:space="preserve">南平村</t>
  </si>
  <si>
    <t xml:space="preserve">什运乡政府</t>
  </si>
  <si>
    <r>
      <rPr>
        <sz val="16"/>
        <rFont val="Noto Sans"/>
        <family val="2"/>
      </rPr>
      <t xml:space="preserve">王昌旭，</t>
    </r>
    <r>
      <rPr>
        <sz val="16"/>
        <rFont val="仿宋_GB2312"/>
        <family val="3"/>
        <charset val="134"/>
      </rPr>
      <t xml:space="preserve">13816027417</t>
    </r>
  </si>
  <si>
    <r>
      <rPr>
        <sz val="16"/>
        <rFont val="Noto Sans"/>
        <family val="2"/>
      </rPr>
      <t xml:space="preserve">王理伟</t>
    </r>
    <r>
      <rPr>
        <sz val="16"/>
        <rFont val="仿宋_GB2312"/>
        <family val="3"/>
        <charset val="134"/>
      </rPr>
      <t xml:space="preserve">18889308583</t>
    </r>
  </si>
  <si>
    <r>
      <rPr>
        <sz val="16"/>
        <rFont val="Noto Sans"/>
        <family val="2"/>
      </rPr>
      <t xml:space="preserve">什运乡南平村委会青祖湾村</t>
    </r>
    <r>
      <rPr>
        <sz val="16"/>
        <rFont val="仿宋_GB2312"/>
        <family val="3"/>
        <charset val="134"/>
      </rPr>
      <t xml:space="preserve">2</t>
    </r>
  </si>
  <si>
    <t xml:space="preserve">红毛镇庆才村</t>
  </si>
  <si>
    <t xml:space="preserve">庆才村</t>
  </si>
  <si>
    <t xml:space="preserve">什运乡什统村委会光二村</t>
  </si>
  <si>
    <t xml:space="preserve">什统村</t>
  </si>
  <si>
    <r>
      <rPr>
        <sz val="16"/>
        <rFont val="Noto Sans"/>
        <family val="2"/>
      </rPr>
      <t xml:space="preserve">王建龙</t>
    </r>
    <r>
      <rPr>
        <sz val="16"/>
        <rFont val="仿宋_GB2312"/>
        <family val="3"/>
        <charset val="134"/>
      </rPr>
      <t xml:space="preserve">13976969319</t>
    </r>
  </si>
  <si>
    <t xml:space="preserve">什运乡什统村委会方满村</t>
  </si>
  <si>
    <t xml:space="preserve">什运乡什统村委会山村</t>
  </si>
  <si>
    <t xml:space="preserve">吊罗山乡太平农场卫生院</t>
  </si>
  <si>
    <r>
      <rPr>
        <sz val="16"/>
        <rFont val="Noto Sans"/>
        <family val="2"/>
      </rPr>
      <t xml:space="preserve">王学大</t>
    </r>
    <r>
      <rPr>
        <sz val="16"/>
        <rFont val="仿宋_GB2312"/>
        <family val="3"/>
        <charset val="134"/>
      </rPr>
      <t xml:space="preserve">13876518083</t>
    </r>
  </si>
  <si>
    <t xml:space="preserve">太平农场</t>
  </si>
  <si>
    <t xml:space="preserve">什运乡什运村委会二村</t>
  </si>
  <si>
    <t xml:space="preserve">什运村</t>
  </si>
  <si>
    <r>
      <rPr>
        <sz val="16"/>
        <rFont val="Noto Sans"/>
        <family val="2"/>
      </rPr>
      <t xml:space="preserve">王亚三</t>
    </r>
    <r>
      <rPr>
        <sz val="16"/>
        <rFont val="仿宋_GB2312"/>
        <family val="3"/>
        <charset val="134"/>
      </rPr>
      <t xml:space="preserve">13876416007</t>
    </r>
  </si>
  <si>
    <t xml:space="preserve">什运乡三联村委会什贡村</t>
  </si>
  <si>
    <t xml:space="preserve">三联村</t>
  </si>
  <si>
    <r>
      <rPr>
        <sz val="16"/>
        <rFont val="Noto Sans"/>
        <family val="2"/>
      </rPr>
      <t xml:space="preserve">王才龙</t>
    </r>
    <r>
      <rPr>
        <sz val="16"/>
        <rFont val="仿宋_GB2312"/>
        <family val="3"/>
        <charset val="134"/>
      </rPr>
      <t xml:space="preserve">18289951681</t>
    </r>
  </si>
  <si>
    <t xml:space="preserve">什运乡方板新村</t>
  </si>
  <si>
    <r>
      <rPr>
        <sz val="16"/>
        <rFont val="Noto Sans"/>
        <family val="2"/>
      </rPr>
      <t xml:space="preserve">吉有家</t>
    </r>
    <r>
      <rPr>
        <sz val="16"/>
        <rFont val="仿宋_GB2312"/>
        <family val="3"/>
        <charset val="134"/>
      </rPr>
      <t xml:space="preserve">13876511055</t>
    </r>
  </si>
  <si>
    <t xml:space="preserve">什运乡金山村</t>
  </si>
  <si>
    <r>
      <rPr>
        <sz val="16"/>
        <rFont val="Noto Sans"/>
        <family val="2"/>
      </rPr>
      <t xml:space="preserve">什运乡南流村委会什益岸村</t>
    </r>
    <r>
      <rPr>
        <sz val="16"/>
        <rFont val="仿宋_GB2312"/>
        <family val="3"/>
        <charset val="134"/>
      </rPr>
      <t xml:space="preserve">1</t>
    </r>
  </si>
  <si>
    <t xml:space="preserve">南流村</t>
  </si>
  <si>
    <r>
      <rPr>
        <sz val="16"/>
        <rFont val="Noto Sans"/>
        <family val="2"/>
      </rPr>
      <t xml:space="preserve">王文光</t>
    </r>
    <r>
      <rPr>
        <sz val="16"/>
        <rFont val="仿宋_GB2312"/>
        <family val="3"/>
        <charset val="134"/>
      </rPr>
      <t xml:space="preserve">13976219100</t>
    </r>
  </si>
  <si>
    <r>
      <rPr>
        <sz val="16"/>
        <rFont val="Noto Sans"/>
        <family val="2"/>
      </rPr>
      <t xml:space="preserve">什运乡南流村委会什益岸村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什运乡南流村委会什益岸村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什运乡南流村委会什益岸村</t>
    </r>
    <r>
      <rPr>
        <sz val="16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什运乡南流村委会南流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什运乡南流村委会南流村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什运乡南流村委会南流村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什运乡南流村委会牙好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什运乡南流村委会牙好村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什运乡南流村委会牙好村</t>
    </r>
    <r>
      <rPr>
        <sz val="16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上安乡行干村委会新丰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王进清</t>
    </r>
    <r>
      <rPr>
        <sz val="16"/>
        <rFont val="仿宋_GB2312"/>
        <family val="3"/>
        <charset val="134"/>
      </rPr>
      <t xml:space="preserve">13876412972</t>
    </r>
  </si>
  <si>
    <r>
      <rPr>
        <sz val="16"/>
        <rFont val="Noto Sans"/>
        <family val="2"/>
      </rPr>
      <t xml:space="preserve">上安乡行干村委会新丰村</t>
    </r>
    <r>
      <rPr>
        <sz val="16"/>
        <rFont val="仿宋_GB2312"/>
        <family val="3"/>
        <charset val="134"/>
      </rPr>
      <t xml:space="preserve">2</t>
    </r>
  </si>
  <si>
    <t xml:space="preserve">上安乡升坡村委会仕阶村</t>
  </si>
  <si>
    <t xml:space="preserve">什坡村委会</t>
  </si>
  <si>
    <r>
      <rPr>
        <sz val="16"/>
        <rFont val="Noto Sans"/>
        <family val="2"/>
      </rPr>
      <t xml:space="preserve">黄阿琼</t>
    </r>
    <r>
      <rPr>
        <sz val="16"/>
        <rFont val="仿宋_GB2312"/>
        <family val="3"/>
        <charset val="134"/>
      </rPr>
      <t xml:space="preserve">151 2092 4110</t>
    </r>
  </si>
  <si>
    <r>
      <rPr>
        <sz val="16"/>
        <rFont val="Noto Sans"/>
        <family val="2"/>
      </rPr>
      <t xml:space="preserve">上安乡什坡村委会丰示村</t>
    </r>
    <r>
      <rPr>
        <sz val="16"/>
        <rFont val="仿宋_GB2312"/>
        <family val="3"/>
        <charset val="134"/>
      </rPr>
      <t xml:space="preserve">1</t>
    </r>
  </si>
  <si>
    <t xml:space="preserve">什坡村</t>
  </si>
  <si>
    <r>
      <rPr>
        <sz val="16"/>
        <rFont val="Noto Sans"/>
        <family val="2"/>
      </rPr>
      <t xml:space="preserve">上安乡什坡村委会丰示村</t>
    </r>
    <r>
      <rPr>
        <sz val="16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黄阿琼</t>
    </r>
    <r>
      <rPr>
        <sz val="16"/>
        <rFont val="仿宋_GB2312"/>
        <family val="3"/>
        <charset val="134"/>
      </rPr>
      <t xml:space="preserve">151 2092 4111</t>
    </r>
  </si>
  <si>
    <t xml:space="preserve">上安乡什坡村委会什坡村</t>
  </si>
  <si>
    <r>
      <rPr>
        <sz val="16"/>
        <rFont val="Noto Sans"/>
        <family val="2"/>
      </rPr>
      <t xml:space="preserve">黄阿琼</t>
    </r>
    <r>
      <rPr>
        <sz val="16"/>
        <rFont val="仿宋_GB2312"/>
        <family val="3"/>
        <charset val="134"/>
      </rPr>
      <t xml:space="preserve">151 2092 4112</t>
    </r>
  </si>
  <si>
    <t xml:space="preserve">什运乡什运村</t>
  </si>
  <si>
    <r>
      <rPr>
        <sz val="16"/>
        <rFont val="Noto Sans"/>
        <family val="2"/>
      </rPr>
      <t xml:space="preserve">什运乡什运三村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什运乡什运三村</t>
    </r>
    <r>
      <rPr>
        <sz val="16"/>
        <rFont val="仿宋_GB2312"/>
        <family val="3"/>
        <charset val="134"/>
      </rPr>
      <t xml:space="preserve">2</t>
    </r>
  </si>
  <si>
    <t xml:space="preserve">琼中县和平镇乘坡农场十六队</t>
  </si>
  <si>
    <t xml:space="preserve">乘坡居</t>
  </si>
  <si>
    <r>
      <rPr>
        <sz val="16"/>
        <rFont val="Noto Sans"/>
        <family val="2"/>
      </rPr>
      <t xml:space="preserve">涂道森，</t>
    </r>
    <r>
      <rPr>
        <sz val="16"/>
        <rFont val="仿宋_GB2312"/>
        <family val="3"/>
        <charset val="134"/>
      </rPr>
      <t xml:space="preserve">13005090053</t>
    </r>
  </si>
  <si>
    <t xml:space="preserve">和平镇人民政府</t>
  </si>
  <si>
    <r>
      <rPr>
        <sz val="16"/>
        <rFont val="Noto Sans"/>
        <family val="2"/>
      </rPr>
      <t xml:space="preserve">王成旺</t>
    </r>
    <r>
      <rPr>
        <sz val="16"/>
        <rFont val="仿宋_GB2312"/>
        <family val="3"/>
        <charset val="134"/>
      </rPr>
      <t xml:space="preserve">13876141870</t>
    </r>
  </si>
  <si>
    <t xml:space="preserve">加强宣传，谋划整体搬迁</t>
  </si>
  <si>
    <t xml:space="preserve">谋划整体搬迁</t>
  </si>
  <si>
    <r>
      <rPr>
        <sz val="16"/>
        <rFont val="Noto Sans"/>
        <family val="2"/>
      </rPr>
      <t xml:space="preserve">陈德志</t>
    </r>
    <r>
      <rPr>
        <sz val="16"/>
        <rFont val="仿宋_GB2312"/>
        <family val="3"/>
        <charset val="134"/>
      </rPr>
      <t xml:space="preserve">13976212718</t>
    </r>
  </si>
  <si>
    <t xml:space="preserve">和平镇什介村委会顺作村</t>
  </si>
  <si>
    <t xml:space="preserve">什介村</t>
  </si>
  <si>
    <r>
      <rPr>
        <sz val="16"/>
        <rFont val="Noto Sans"/>
        <family val="2"/>
      </rPr>
      <t xml:space="preserve">朱儒飞</t>
    </r>
    <r>
      <rPr>
        <sz val="16"/>
        <rFont val="仿宋_GB2312"/>
        <family val="3"/>
        <charset val="134"/>
      </rPr>
      <t xml:space="preserve">13876514910</t>
    </r>
  </si>
  <si>
    <t xml:space="preserve">和平镇什介村委会什龙村</t>
  </si>
  <si>
    <t xml:space="preserve">和平镇乘坡农场二十二队</t>
  </si>
  <si>
    <r>
      <rPr>
        <sz val="16"/>
        <rFont val="Noto Sans"/>
        <family val="2"/>
      </rPr>
      <t xml:space="preserve">吴兴海，</t>
    </r>
    <r>
      <rPr>
        <sz val="16"/>
        <rFont val="仿宋_GB2312"/>
        <family val="3"/>
        <charset val="134"/>
      </rPr>
      <t xml:space="preserve">13976211880</t>
    </r>
  </si>
  <si>
    <t xml:space="preserve">加强宣传、巡查</t>
  </si>
  <si>
    <r>
      <rPr>
        <sz val="16"/>
        <rFont val="Noto Sans"/>
        <family val="2"/>
      </rPr>
      <t xml:space="preserve">杨广武</t>
    </r>
    <r>
      <rPr>
        <sz val="16"/>
        <rFont val="仿宋_GB2312"/>
        <family val="3"/>
        <charset val="134"/>
      </rPr>
      <t xml:space="preserve">13976211535</t>
    </r>
  </si>
  <si>
    <t xml:space="preserve">和平镇塹对村委会槟榔园</t>
  </si>
  <si>
    <t xml:space="preserve">塹对村</t>
  </si>
  <si>
    <r>
      <rPr>
        <sz val="16"/>
        <rFont val="Noto Sans"/>
        <family val="2"/>
      </rPr>
      <t xml:space="preserve">胡开君</t>
    </r>
    <r>
      <rPr>
        <sz val="16"/>
        <rFont val="仿宋_GB2312"/>
        <family val="3"/>
        <charset val="134"/>
      </rPr>
      <t xml:space="preserve">13876812969</t>
    </r>
  </si>
  <si>
    <t xml:space="preserve">和平镇塹对村委会万道村</t>
  </si>
  <si>
    <t xml:space="preserve">和平镇贝湾村</t>
  </si>
  <si>
    <t xml:space="preserve">贝湾村</t>
  </si>
  <si>
    <r>
      <rPr>
        <sz val="16"/>
        <rFont val="Noto Sans"/>
        <family val="2"/>
      </rPr>
      <t xml:space="preserve">卓立耀</t>
    </r>
    <r>
      <rPr>
        <sz val="16"/>
        <rFont val="仿宋_GB2312"/>
        <family val="3"/>
        <charset val="134"/>
      </rPr>
      <t xml:space="preserve">15289795958</t>
    </r>
  </si>
  <si>
    <t xml:space="preserve">和平镇干磉村委会新村</t>
  </si>
  <si>
    <t xml:space="preserve">干磉村</t>
  </si>
  <si>
    <r>
      <rPr>
        <sz val="16"/>
        <rFont val="Noto Sans"/>
        <family val="2"/>
      </rPr>
      <t xml:space="preserve">王开柳</t>
    </r>
    <r>
      <rPr>
        <sz val="16"/>
        <rFont val="仿宋_GB2312"/>
        <family val="3"/>
        <charset val="134"/>
      </rPr>
      <t xml:space="preserve">13976218678</t>
    </r>
  </si>
  <si>
    <t xml:space="preserve">和平镇长沙村委会青竹山</t>
  </si>
  <si>
    <t xml:space="preserve">长沙村</t>
  </si>
  <si>
    <r>
      <rPr>
        <sz val="16"/>
        <rFont val="Noto Sans"/>
        <family val="2"/>
      </rPr>
      <t xml:space="preserve">王美</t>
    </r>
    <r>
      <rPr>
        <sz val="16"/>
        <rFont val="仿宋_GB2312"/>
        <family val="3"/>
        <charset val="134"/>
      </rPr>
      <t xml:space="preserve">13976965977</t>
    </r>
  </si>
  <si>
    <t xml:space="preserve">营根镇新市农场十二队安置房</t>
  </si>
  <si>
    <t xml:space="preserve"> /</t>
  </si>
  <si>
    <r>
      <rPr>
        <sz val="16"/>
        <rFont val="Noto Sans"/>
        <family val="2"/>
      </rPr>
      <t xml:space="preserve">邱波</t>
    </r>
    <r>
      <rPr>
        <sz val="16"/>
        <rFont val="仿宋_GB2312"/>
        <family val="3"/>
        <charset val="134"/>
      </rPr>
      <t xml:space="preserve">13976179308</t>
    </r>
  </si>
  <si>
    <t xml:space="preserve">营根镇新市农场九队安置房</t>
  </si>
  <si>
    <t xml:space="preserve">营根镇新市农场四队安置房</t>
  </si>
  <si>
    <t xml:space="preserve">黎母山镇新林村委会新林村</t>
  </si>
  <si>
    <t xml:space="preserve">新林村</t>
  </si>
  <si>
    <t xml:space="preserve">黎母山镇人民政府</t>
  </si>
  <si>
    <r>
      <rPr>
        <sz val="16"/>
        <rFont val="Noto Sans"/>
        <family val="2"/>
      </rPr>
      <t xml:space="preserve">蔡世权</t>
    </r>
    <r>
      <rPr>
        <sz val="16"/>
        <rFont val="仿宋_GB2312"/>
        <family val="3"/>
        <charset val="134"/>
      </rPr>
      <t xml:space="preserve">18789556352</t>
    </r>
  </si>
  <si>
    <r>
      <rPr>
        <sz val="16"/>
        <rFont val="Noto Sans"/>
        <family val="2"/>
      </rPr>
      <t xml:space="preserve">陈宏军</t>
    </r>
    <r>
      <rPr>
        <sz val="16"/>
        <rFont val="仿宋_GB2312"/>
        <family val="3"/>
        <charset val="134"/>
      </rPr>
      <t xml:space="preserve">13876417590</t>
    </r>
  </si>
  <si>
    <t xml:space="preserve">吊罗山乡大美村委会什富新村</t>
  </si>
  <si>
    <t xml:space="preserve">大美村</t>
  </si>
  <si>
    <r>
      <rPr>
        <sz val="16"/>
        <rFont val="Noto Sans"/>
        <family val="2"/>
      </rPr>
      <t xml:space="preserve">王小流</t>
    </r>
    <r>
      <rPr>
        <sz val="16"/>
        <rFont val="仿宋_GB2312"/>
        <family val="3"/>
        <charset val="134"/>
      </rPr>
      <t xml:space="preserve">13111999428</t>
    </r>
  </si>
  <si>
    <t xml:space="preserve">吊罗山乡什插村委会六十千村</t>
  </si>
  <si>
    <t xml:space="preserve">什插村</t>
  </si>
  <si>
    <r>
      <rPr>
        <sz val="16"/>
        <rFont val="Noto Sans"/>
        <family val="2"/>
      </rPr>
      <t xml:space="preserve">陈业基</t>
    </r>
    <r>
      <rPr>
        <sz val="16"/>
        <rFont val="仿宋_GB2312"/>
        <family val="3"/>
        <charset val="134"/>
      </rPr>
      <t xml:space="preserve">18089735576</t>
    </r>
  </si>
  <si>
    <t xml:space="preserve">吊罗山乡响土村委会大丛村</t>
  </si>
  <si>
    <t xml:space="preserve">响土村</t>
  </si>
  <si>
    <r>
      <rPr>
        <sz val="16"/>
        <rFont val="Noto Sans"/>
        <family val="2"/>
      </rPr>
      <t xml:space="preserve">李世运</t>
    </r>
    <r>
      <rPr>
        <sz val="16"/>
        <rFont val="仿宋_GB2312"/>
        <family val="3"/>
        <charset val="134"/>
      </rPr>
      <t xml:space="preserve">13208958969
</t>
    </r>
  </si>
  <si>
    <t xml:space="preserve">吊罗山乡长田村</t>
  </si>
  <si>
    <t xml:space="preserve">长田村</t>
  </si>
  <si>
    <t xml:space="preserve">吊罗山乡封岭村</t>
  </si>
  <si>
    <t xml:space="preserve">封岭村</t>
  </si>
  <si>
    <r>
      <rPr>
        <sz val="16"/>
        <rFont val="Noto Sans"/>
        <family val="2"/>
      </rPr>
      <t xml:space="preserve">湾岭镇来浩村委会来浩新村</t>
    </r>
    <r>
      <rPr>
        <sz val="16"/>
        <rFont val="仿宋_GB2312"/>
        <family val="3"/>
        <charset val="134"/>
      </rPr>
      <t xml:space="preserve">1</t>
    </r>
  </si>
  <si>
    <t xml:space="preserve">来浩村</t>
  </si>
  <si>
    <r>
      <rPr>
        <sz val="16"/>
        <rFont val="Noto Sans"/>
        <family val="2"/>
      </rPr>
      <t xml:space="preserve">黄开勇</t>
    </r>
    <r>
      <rPr>
        <sz val="16"/>
        <rFont val="仿宋_GB2312"/>
        <family val="3"/>
        <charset val="134"/>
      </rPr>
      <t xml:space="preserve">18889304376</t>
    </r>
  </si>
  <si>
    <t xml:space="preserve">湾岭镇录南村</t>
  </si>
  <si>
    <t xml:space="preserve">录南村</t>
  </si>
  <si>
    <r>
      <rPr>
        <sz val="16"/>
        <rFont val="Noto Sans"/>
        <family val="2"/>
      </rPr>
      <t xml:space="preserve">湾岭镇来浩村委会来浩新村</t>
    </r>
    <r>
      <rPr>
        <sz val="16"/>
        <rFont val="仿宋_GB2312"/>
        <family val="3"/>
        <charset val="134"/>
      </rPr>
      <t xml:space="preserve">2</t>
    </r>
  </si>
  <si>
    <t xml:space="preserve">湾岭镇大墩村委会高湾村</t>
  </si>
  <si>
    <t xml:space="preserve">大墩村</t>
  </si>
  <si>
    <r>
      <rPr>
        <sz val="16"/>
        <rFont val="Noto Sans"/>
        <family val="2"/>
      </rPr>
      <t xml:space="preserve">王弟</t>
    </r>
    <r>
      <rPr>
        <sz val="16"/>
        <rFont val="仿宋_GB2312"/>
        <family val="3"/>
        <charset val="134"/>
      </rPr>
      <t xml:space="preserve">13376670122</t>
    </r>
  </si>
  <si>
    <t xml:space="preserve">中平镇南坵村委会白银头村</t>
  </si>
  <si>
    <t xml:space="preserve">南坵村</t>
  </si>
  <si>
    <t xml:space="preserve">南坵村委会</t>
  </si>
  <si>
    <r>
      <rPr>
        <sz val="16"/>
        <rFont val="Noto Sans"/>
        <family val="2"/>
      </rPr>
      <t xml:space="preserve">王明刚</t>
    </r>
    <r>
      <rPr>
        <sz val="16"/>
        <rFont val="仿宋_GB2312"/>
        <family val="3"/>
        <charset val="134"/>
      </rPr>
      <t xml:space="preserve">13627587992</t>
    </r>
  </si>
  <si>
    <r>
      <rPr>
        <sz val="16"/>
        <rFont val="Noto Sans"/>
        <family val="2"/>
      </rPr>
      <t xml:space="preserve">张汉山</t>
    </r>
    <r>
      <rPr>
        <sz val="16"/>
        <rFont val="仿宋_GB2312"/>
        <family val="3"/>
        <charset val="134"/>
      </rPr>
      <t xml:space="preserve">13006034648</t>
    </r>
  </si>
  <si>
    <t xml:space="preserve">湾岭镇新仔村委会祖朗村</t>
  </si>
  <si>
    <t xml:space="preserve">新仔村</t>
  </si>
  <si>
    <r>
      <rPr>
        <sz val="16"/>
        <rFont val="Noto Sans"/>
        <family val="2"/>
      </rPr>
      <t xml:space="preserve">陈萍</t>
    </r>
    <r>
      <rPr>
        <sz val="16"/>
        <rFont val="仿宋_GB2312"/>
        <family val="3"/>
        <charset val="134"/>
      </rPr>
      <t xml:space="preserve">13976175150</t>
    </r>
  </si>
  <si>
    <t xml:space="preserve">湾岭镇新仔村委会新朗村</t>
  </si>
  <si>
    <t xml:space="preserve">中平镇南茂村委会下田坡村</t>
  </si>
  <si>
    <t xml:space="preserve">南茂村</t>
  </si>
  <si>
    <t xml:space="preserve">湾岭镇坡寨村委会坡寨村</t>
  </si>
  <si>
    <t xml:space="preserve">坡寨村</t>
  </si>
  <si>
    <r>
      <rPr>
        <sz val="16"/>
        <rFont val="Noto Sans"/>
        <family val="2"/>
      </rPr>
      <t xml:space="preserve">王国章</t>
    </r>
    <r>
      <rPr>
        <sz val="16"/>
        <rFont val="仿宋_GB2312"/>
        <family val="3"/>
        <charset val="134"/>
      </rPr>
      <t xml:space="preserve">18789312622</t>
    </r>
  </si>
  <si>
    <t xml:space="preserve">湾岭镇坡寨村委会加外村</t>
  </si>
  <si>
    <t xml:space="preserve">中平镇南茂村委会南茂一队</t>
  </si>
  <si>
    <r>
      <rPr>
        <sz val="16"/>
        <rFont val="Noto Sans"/>
        <family val="2"/>
      </rPr>
      <t xml:space="preserve">李政雄，</t>
    </r>
    <r>
      <rPr>
        <sz val="16"/>
        <rFont val="仿宋_GB2312"/>
        <family val="3"/>
        <charset val="134"/>
      </rPr>
      <t xml:space="preserve">13687572198</t>
    </r>
  </si>
  <si>
    <t xml:space="preserve">中平镇南茂村委会南茂五队</t>
  </si>
  <si>
    <t xml:space="preserve">湾岭镇坡寨村委会城寨村</t>
  </si>
  <si>
    <t xml:space="preserve">湾岭镇乌石村委会</t>
  </si>
  <si>
    <t xml:space="preserve">乌石村</t>
  </si>
  <si>
    <t xml:space="preserve">湾岭镇高坡村委会加鲜村</t>
  </si>
  <si>
    <t xml:space="preserve">高坡村</t>
  </si>
  <si>
    <t xml:space="preserve">陵水县群英乡昌旦村</t>
  </si>
  <si>
    <t xml:space="preserve">群英乡</t>
  </si>
  <si>
    <t xml:space="preserve">昌旦村</t>
  </si>
  <si>
    <t xml:space="preserve">109°50′15″</t>
  </si>
  <si>
    <t xml:space="preserve">18°34′41″</t>
  </si>
  <si>
    <t xml:space="preserve">群英乡人民政府</t>
  </si>
  <si>
    <r>
      <rPr>
        <sz val="16"/>
        <rFont val="Noto Sans"/>
        <family val="2"/>
      </rPr>
      <t xml:space="preserve">林鸿亮</t>
    </r>
    <r>
      <rPr>
        <sz val="16"/>
        <rFont val="仿宋_GB2312"/>
        <family val="3"/>
        <charset val="134"/>
      </rPr>
      <t xml:space="preserve">13976240220</t>
    </r>
  </si>
  <si>
    <r>
      <rPr>
        <sz val="16"/>
        <rFont val="Noto Sans"/>
        <family val="2"/>
      </rPr>
      <t xml:space="preserve">胡东 </t>
    </r>
    <r>
      <rPr>
        <sz val="16"/>
        <rFont val="仿宋_GB2312"/>
        <family val="3"/>
        <charset val="134"/>
      </rPr>
      <t xml:space="preserve">18889135323</t>
    </r>
  </si>
  <si>
    <t xml:space="preserve">陵水县群英乡占内村</t>
  </si>
  <si>
    <t xml:space="preserve">占内村</t>
  </si>
  <si>
    <t xml:space="preserve">109°48′40″</t>
  </si>
  <si>
    <t xml:space="preserve">18°35′53″</t>
  </si>
  <si>
    <r>
      <rPr>
        <sz val="16"/>
        <rFont val="Noto Sans"/>
        <family val="2"/>
      </rPr>
      <t xml:space="preserve">卢家隆</t>
    </r>
    <r>
      <rPr>
        <sz val="16"/>
        <rFont val="仿宋_GB2312"/>
        <family val="3"/>
        <charset val="134"/>
      </rPr>
      <t xml:space="preserve">18789390660</t>
    </r>
  </si>
  <si>
    <r>
      <rPr>
        <sz val="16"/>
        <rFont val="Noto Sans"/>
        <family val="2"/>
      </rPr>
      <t xml:space="preserve">黄王扬</t>
    </r>
    <r>
      <rPr>
        <sz val="16"/>
        <rFont val="仿宋_GB2312"/>
        <family val="3"/>
        <charset val="134"/>
      </rPr>
      <t xml:space="preserve">13876559825</t>
    </r>
  </si>
  <si>
    <t xml:space="preserve">陵水县群英乡祖封村</t>
  </si>
  <si>
    <t xml:space="preserve">祖封村</t>
  </si>
  <si>
    <t xml:space="preserve">109°49′24″</t>
  </si>
  <si>
    <t xml:space="preserve">18°36′45″</t>
  </si>
  <si>
    <r>
      <rPr>
        <sz val="16"/>
        <rFont val="Noto Sans"/>
        <family val="2"/>
      </rPr>
      <t xml:space="preserve">汪德诚</t>
    </r>
    <r>
      <rPr>
        <sz val="16"/>
        <rFont val="仿宋_GB2312"/>
        <family val="3"/>
        <charset val="134"/>
      </rPr>
      <t xml:space="preserve">13687551691</t>
    </r>
  </si>
  <si>
    <r>
      <rPr>
        <sz val="16"/>
        <rFont val="Noto Sans"/>
        <family val="2"/>
      </rPr>
      <t xml:space="preserve">黄进琼</t>
    </r>
    <r>
      <rPr>
        <sz val="16"/>
        <rFont val="仿宋_GB2312"/>
        <family val="3"/>
        <charset val="134"/>
      </rPr>
      <t xml:space="preserve">15103050115</t>
    </r>
  </si>
  <si>
    <t xml:space="preserve">陵水县群英乡坝头上村</t>
  </si>
  <si>
    <t xml:space="preserve">坝头上村</t>
  </si>
  <si>
    <t xml:space="preserve">109°51′08″</t>
  </si>
  <si>
    <t xml:space="preserve">18°35′47″</t>
  </si>
  <si>
    <r>
      <rPr>
        <sz val="16"/>
        <rFont val="Noto Sans"/>
        <family val="2"/>
      </rPr>
      <t xml:space="preserve">郑继美</t>
    </r>
    <r>
      <rPr>
        <sz val="16"/>
        <rFont val="仿宋_GB2312"/>
        <family val="3"/>
        <charset val="134"/>
      </rPr>
      <t xml:space="preserve">15248933063</t>
    </r>
  </si>
  <si>
    <r>
      <rPr>
        <sz val="16"/>
        <rFont val="Noto Sans"/>
        <family val="2"/>
      </rPr>
      <t xml:space="preserve">胡海叶</t>
    </r>
    <r>
      <rPr>
        <sz val="16"/>
        <rFont val="仿宋_GB2312"/>
        <family val="3"/>
        <charset val="134"/>
      </rPr>
      <t xml:space="preserve">13647594757</t>
    </r>
  </si>
  <si>
    <t xml:space="preserve">陵水县群英乡黎伍村</t>
  </si>
  <si>
    <t xml:space="preserve">黎伍村</t>
  </si>
  <si>
    <t xml:space="preserve">109°51′38″</t>
  </si>
  <si>
    <t xml:space="preserve">18°35′44″</t>
  </si>
  <si>
    <r>
      <rPr>
        <sz val="16"/>
        <rFont val="Noto Sans"/>
        <family val="2"/>
      </rPr>
      <t xml:space="preserve">杨全霖</t>
    </r>
    <r>
      <rPr>
        <sz val="16"/>
        <rFont val="仿宋_GB2312"/>
        <family val="3"/>
        <charset val="134"/>
      </rPr>
      <t xml:space="preserve">13111980009</t>
    </r>
  </si>
  <si>
    <r>
      <rPr>
        <sz val="16"/>
        <rFont val="Noto Sans"/>
        <family val="2"/>
      </rPr>
      <t xml:space="preserve">胡茂文</t>
    </r>
    <r>
      <rPr>
        <sz val="16"/>
        <rFont val="仿宋_GB2312"/>
        <family val="3"/>
        <charset val="134"/>
      </rPr>
      <t xml:space="preserve">13617521295</t>
    </r>
  </si>
  <si>
    <t xml:space="preserve">陵水县南平农场打铁村</t>
  </si>
  <si>
    <t xml:space="preserve">打铁村</t>
  </si>
  <si>
    <t xml:space="preserve">109°51′27″</t>
  </si>
  <si>
    <t xml:space="preserve">18°36′17″</t>
  </si>
  <si>
    <r>
      <rPr>
        <sz val="16"/>
        <rFont val="Noto Sans"/>
        <family val="2"/>
      </rPr>
      <t xml:space="preserve">陈宗文</t>
    </r>
    <r>
      <rPr>
        <sz val="16"/>
        <rFont val="仿宋_GB2312"/>
        <family val="3"/>
        <charset val="134"/>
      </rPr>
      <t xml:space="preserve">18689912827</t>
    </r>
  </si>
  <si>
    <r>
      <rPr>
        <sz val="16"/>
        <rFont val="Noto Sans"/>
        <family val="2"/>
      </rPr>
      <t xml:space="preserve">林亚明</t>
    </r>
    <r>
      <rPr>
        <sz val="16"/>
        <rFont val="仿宋_GB2312"/>
        <family val="3"/>
        <charset val="134"/>
      </rPr>
      <t xml:space="preserve">18289686338</t>
    </r>
  </si>
  <si>
    <t xml:space="preserve">陵水县南平农场南旦村</t>
  </si>
  <si>
    <t xml:space="preserve">南旦村</t>
  </si>
  <si>
    <t xml:space="preserve">109°52′53″</t>
  </si>
  <si>
    <t xml:space="preserve">18°36′06″</t>
  </si>
  <si>
    <r>
      <rPr>
        <sz val="16"/>
        <rFont val="Noto Sans"/>
        <family val="2"/>
      </rPr>
      <t xml:space="preserve">王雨</t>
    </r>
    <r>
      <rPr>
        <sz val="16"/>
        <rFont val="仿宋_GB2312"/>
        <family val="3"/>
        <charset val="134"/>
      </rPr>
      <t xml:space="preserve">13976736797</t>
    </r>
  </si>
  <si>
    <r>
      <rPr>
        <sz val="16"/>
        <rFont val="Noto Sans"/>
        <family val="2"/>
      </rPr>
      <t xml:space="preserve">陈亚由</t>
    </r>
    <r>
      <rPr>
        <sz val="16"/>
        <rFont val="仿宋_GB2312"/>
        <family val="3"/>
        <charset val="134"/>
      </rPr>
      <t xml:space="preserve">13637688562</t>
    </r>
  </si>
  <si>
    <t xml:space="preserve">陵水县提蒙乡喃平苗村</t>
  </si>
  <si>
    <t xml:space="preserve">提蒙乡</t>
  </si>
  <si>
    <t xml:space="preserve">喃平苗村</t>
  </si>
  <si>
    <t xml:space="preserve">110°02′03″</t>
  </si>
  <si>
    <t xml:space="preserve">18°39′40″</t>
  </si>
  <si>
    <t xml:space="preserve">提蒙乡人民政府</t>
  </si>
  <si>
    <r>
      <rPr>
        <sz val="16"/>
        <rFont val="Noto Sans"/>
        <family val="2"/>
      </rPr>
      <t xml:space="preserve">林芳草</t>
    </r>
    <r>
      <rPr>
        <sz val="16"/>
        <rFont val="仿宋_GB2312"/>
        <family val="3"/>
        <charset val="134"/>
      </rPr>
      <t xml:space="preserve">15008077660   </t>
    </r>
  </si>
  <si>
    <r>
      <rPr>
        <sz val="16"/>
        <rFont val="Noto Sans"/>
        <family val="2"/>
      </rPr>
      <t xml:space="preserve">吉呈彪</t>
    </r>
    <r>
      <rPr>
        <sz val="16"/>
        <rFont val="仿宋_GB2312"/>
        <family val="3"/>
        <charset val="134"/>
      </rPr>
      <t xml:space="preserve">18689668110</t>
    </r>
  </si>
  <si>
    <t xml:space="preserve">陵水县岭门农场十三队</t>
  </si>
  <si>
    <t xml:space="preserve">岭门居十三队</t>
  </si>
  <si>
    <t xml:space="preserve">110°01′26″</t>
  </si>
  <si>
    <t xml:space="preserve">18°38′44″</t>
  </si>
  <si>
    <t xml:space="preserve">光坡镇人民政府</t>
  </si>
  <si>
    <r>
      <rPr>
        <sz val="16"/>
        <rFont val="Noto Sans"/>
        <family val="2"/>
      </rPr>
      <t xml:space="preserve">陈声权 </t>
    </r>
    <r>
      <rPr>
        <sz val="16"/>
        <rFont val="仿宋_GB2312"/>
        <family val="3"/>
        <charset val="134"/>
      </rPr>
      <t xml:space="preserve">13976255330</t>
    </r>
  </si>
  <si>
    <r>
      <rPr>
        <sz val="16"/>
        <rFont val="Noto Sans"/>
        <family val="2"/>
      </rPr>
      <t xml:space="preserve">吕世雄 </t>
    </r>
    <r>
      <rPr>
        <sz val="16"/>
        <rFont val="仿宋_GB2312"/>
        <family val="3"/>
        <charset val="134"/>
      </rPr>
      <t xml:space="preserve">13876557176</t>
    </r>
  </si>
  <si>
    <t xml:space="preserve">陵水县光坡镇移辇村</t>
  </si>
  <si>
    <t xml:space="preserve">移辇村</t>
  </si>
  <si>
    <t xml:space="preserve">110°04′59″</t>
  </si>
  <si>
    <t xml:space="preserve">18°31′21″</t>
  </si>
  <si>
    <r>
      <rPr>
        <sz val="16"/>
        <rFont val="Noto Sans"/>
        <family val="2"/>
      </rPr>
      <t xml:space="preserve">吴坤堂 </t>
    </r>
    <r>
      <rPr>
        <sz val="16"/>
        <rFont val="仿宋_GB2312"/>
        <family val="3"/>
        <charset val="134"/>
      </rPr>
      <t xml:space="preserve">13976150109</t>
    </r>
  </si>
  <si>
    <t xml:space="preserve">群英乡芬坡村委会梯一二村</t>
  </si>
  <si>
    <t xml:space="preserve">梯一村</t>
  </si>
  <si>
    <t xml:space="preserve">109°52′21″</t>
  </si>
  <si>
    <t xml:space="preserve">18°35′05″</t>
  </si>
  <si>
    <r>
      <rPr>
        <sz val="16"/>
        <rFont val="Noto Sans"/>
        <family val="2"/>
      </rPr>
      <t xml:space="preserve">林国锋</t>
    </r>
    <r>
      <rPr>
        <sz val="16"/>
        <rFont val="仿宋_GB2312"/>
        <family val="3"/>
        <charset val="134"/>
      </rPr>
      <t xml:space="preserve">18084634438</t>
    </r>
  </si>
  <si>
    <r>
      <rPr>
        <sz val="16"/>
        <rFont val="Noto Sans"/>
        <family val="2"/>
      </rPr>
      <t xml:space="preserve">卓海春</t>
    </r>
    <r>
      <rPr>
        <sz val="16"/>
        <rFont val="仿宋_GB2312"/>
        <family val="3"/>
        <charset val="134"/>
      </rPr>
      <t xml:space="preserve">15103603481</t>
    </r>
  </si>
  <si>
    <t xml:space="preserve">群英乡芬坡村委会梯三村</t>
  </si>
  <si>
    <t xml:space="preserve">梯三村</t>
  </si>
  <si>
    <t xml:space="preserve">109°52′16″</t>
  </si>
  <si>
    <t xml:space="preserve">18°34′56″</t>
  </si>
  <si>
    <r>
      <rPr>
        <sz val="16"/>
        <rFont val="Noto Sans"/>
        <family val="2"/>
      </rPr>
      <t xml:space="preserve">王谨宇</t>
    </r>
    <r>
      <rPr>
        <sz val="16"/>
        <rFont val="仿宋_GB2312"/>
        <family val="3"/>
        <charset val="134"/>
      </rPr>
      <t xml:space="preserve">15248951143</t>
    </r>
  </si>
  <si>
    <r>
      <rPr>
        <sz val="16"/>
        <rFont val="Noto Sans"/>
        <family val="2"/>
      </rPr>
      <t xml:space="preserve">卓家诺</t>
    </r>
    <r>
      <rPr>
        <sz val="16"/>
        <rFont val="仿宋_GB2312"/>
        <family val="3"/>
        <charset val="134"/>
      </rPr>
      <t xml:space="preserve">13518086870</t>
    </r>
  </si>
  <si>
    <t xml:space="preserve">本号镇格择村委会酸塘村</t>
  </si>
  <si>
    <t xml:space="preserve">酸塘村</t>
  </si>
  <si>
    <t xml:space="preserve">110°01′17″</t>
  </si>
  <si>
    <t xml:space="preserve">18°30′31″</t>
  </si>
  <si>
    <t xml:space="preserve">本号镇人民政府</t>
  </si>
  <si>
    <r>
      <rPr>
        <sz val="16"/>
        <rFont val="Noto Sans"/>
        <family val="2"/>
      </rPr>
      <t xml:space="preserve">陈孝勇 </t>
    </r>
    <r>
      <rPr>
        <sz val="16"/>
        <rFont val="仿宋_GB2312"/>
        <family val="3"/>
        <charset val="134"/>
      </rPr>
      <t xml:space="preserve">13322075421</t>
    </r>
  </si>
  <si>
    <r>
      <rPr>
        <sz val="16"/>
        <color rgb="FF000000"/>
        <rFont val="Noto Sans"/>
        <family val="2"/>
      </rPr>
      <t xml:space="preserve">郑忠文</t>
    </r>
    <r>
      <rPr>
        <sz val="16"/>
        <color rgb="FF000000"/>
        <rFont val="仿宋_GB2312"/>
        <family val="3"/>
        <charset val="134"/>
      </rPr>
      <t xml:space="preserve">18898927886</t>
    </r>
  </si>
  <si>
    <t xml:space="preserve">椰林镇里村</t>
  </si>
  <si>
    <t xml:space="preserve">椰林镇</t>
  </si>
  <si>
    <t xml:space="preserve">里村</t>
  </si>
  <si>
    <t xml:space="preserve">110°00′57″</t>
  </si>
  <si>
    <t xml:space="preserve">18°30′33″</t>
  </si>
  <si>
    <t xml:space="preserve">椰林镇人民政府</t>
  </si>
  <si>
    <r>
      <rPr>
        <sz val="16"/>
        <rFont val="Noto Sans"/>
        <family val="2"/>
      </rPr>
      <t xml:space="preserve">符芳蔚 </t>
    </r>
    <r>
      <rPr>
        <sz val="16"/>
        <rFont val="仿宋_GB2312"/>
        <family val="3"/>
        <charset val="134"/>
      </rPr>
      <t xml:space="preserve">18689956655</t>
    </r>
  </si>
  <si>
    <r>
      <rPr>
        <sz val="16"/>
        <rFont val="Noto Sans"/>
        <family val="2"/>
      </rPr>
      <t xml:space="preserve">杨昌能</t>
    </r>
    <r>
      <rPr>
        <sz val="16"/>
        <rFont val="仿宋_GB2312"/>
        <family val="3"/>
        <charset val="134"/>
      </rPr>
      <t xml:space="preserve">13876554438</t>
    </r>
  </si>
  <si>
    <t xml:space="preserve">本号镇小妹村委会</t>
  </si>
  <si>
    <t xml:space="preserve">小妹上村</t>
  </si>
  <si>
    <t xml:space="preserve">109°56′33″</t>
  </si>
  <si>
    <t xml:space="preserve">18°45′28″</t>
  </si>
  <si>
    <r>
      <rPr>
        <sz val="16"/>
        <rFont val="Noto Sans"/>
        <family val="2"/>
      </rPr>
      <t xml:space="preserve">黄永益</t>
    </r>
    <r>
      <rPr>
        <sz val="16"/>
        <rFont val="仿宋_GB2312"/>
        <family val="3"/>
        <charset val="134"/>
      </rPr>
      <t xml:space="preserve">13617520940</t>
    </r>
  </si>
  <si>
    <t xml:space="preserve">光坡镇坡尾村公路边安置地</t>
  </si>
  <si>
    <t xml:space="preserve">110°7′57″</t>
  </si>
  <si>
    <t xml:space="preserve">18°33′25.59″</t>
  </si>
  <si>
    <t xml:space="preserve">新增隐患点，缺少警示标志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组织复查，确保整改落实到位</t>
    </r>
  </si>
  <si>
    <r>
      <rPr>
        <sz val="16"/>
        <rFont val="Noto Sans"/>
        <family val="2"/>
      </rPr>
      <t xml:space="preserve">本号镇祖合村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队</t>
    </r>
  </si>
  <si>
    <t xml:space="preserve">祖合村</t>
  </si>
  <si>
    <t xml:space="preserve">109°51′29.72″</t>
  </si>
  <si>
    <t xml:space="preserve">18°37′43.55″</t>
  </si>
  <si>
    <r>
      <rPr>
        <sz val="16"/>
        <rFont val="Noto Sans"/>
        <family val="2"/>
      </rPr>
      <t xml:space="preserve">林亚如</t>
    </r>
    <r>
      <rPr>
        <sz val="16"/>
        <rFont val="仿宋_GB2312"/>
        <family val="3"/>
        <charset val="134"/>
      </rPr>
      <t xml:space="preserve">18289688700</t>
    </r>
  </si>
  <si>
    <t xml:space="preserve">群英乡南平居木棉队</t>
  </si>
  <si>
    <t xml:space="preserve">南平居木棉队</t>
  </si>
  <si>
    <t xml:space="preserve">109°49′50.21″</t>
  </si>
  <si>
    <t xml:space="preserve">18°39′16.33″</t>
  </si>
  <si>
    <r>
      <rPr>
        <sz val="16"/>
        <rFont val="Noto Sans"/>
        <family val="2"/>
      </rPr>
      <t xml:space="preserve">王盛权</t>
    </r>
    <r>
      <rPr>
        <sz val="16"/>
        <rFont val="仿宋_GB2312"/>
        <family val="3"/>
        <charset val="134"/>
      </rPr>
      <t xml:space="preserve">13208982807</t>
    </r>
  </si>
  <si>
    <r>
      <rPr>
        <sz val="16"/>
        <rFont val="Noto Sans"/>
        <family val="2"/>
      </rPr>
      <t xml:space="preserve">陈川贵</t>
    </r>
    <r>
      <rPr>
        <sz val="16"/>
        <rFont val="仿宋_GB2312"/>
        <family val="3"/>
        <charset val="134"/>
      </rPr>
      <t xml:space="preserve">18289223068</t>
    </r>
  </si>
  <si>
    <t xml:space="preserve">会山镇烟园水电站职工宿舍楼边坡崩塌</t>
  </si>
  <si>
    <t xml:space="preserve">烟园水电站</t>
  </si>
  <si>
    <t xml:space="preserve">110°13′36″</t>
  </si>
  <si>
    <t xml:space="preserve">19°00′37″</t>
  </si>
  <si>
    <r>
      <rPr>
        <sz val="16"/>
        <rFont val="Noto Sans"/>
        <family val="2"/>
      </rPr>
      <t xml:space="preserve">王昌进，</t>
    </r>
    <r>
      <rPr>
        <sz val="16"/>
        <rFont val="仿宋_GB2312"/>
        <family val="3"/>
        <charset val="134"/>
      </rPr>
      <t xml:space="preserve">13617561100</t>
    </r>
    <r>
      <rPr>
        <sz val="16"/>
        <rFont val="Noto Sans"/>
        <family val="2"/>
      </rPr>
      <t xml:space="preserve">；梁恩洲，</t>
    </r>
    <r>
      <rPr>
        <sz val="16"/>
        <rFont val="仿宋_GB2312"/>
        <family val="3"/>
        <charset val="134"/>
      </rPr>
      <t xml:space="preserve">13976398195</t>
    </r>
  </si>
  <si>
    <t xml:space="preserve">保城镇石峒村委会打南村崩塌点</t>
  </si>
  <si>
    <t xml:space="preserve">保城镇</t>
  </si>
  <si>
    <t xml:space="preserve">打南村</t>
  </si>
  <si>
    <t xml:space="preserve">109°47′36″</t>
  </si>
  <si>
    <t xml:space="preserve">18°36′51″</t>
  </si>
  <si>
    <t xml:space="preserve">工程治理</t>
  </si>
  <si>
    <t xml:space="preserve">施工中</t>
  </si>
  <si>
    <t xml:space="preserve">加强监测</t>
  </si>
  <si>
    <r>
      <rPr>
        <sz val="16"/>
        <rFont val="Noto Sans"/>
        <family val="2"/>
      </rPr>
      <t xml:space="preserve">郑大琼</t>
    </r>
    <r>
      <rPr>
        <sz val="16"/>
        <rFont val="仿宋_GB2312"/>
        <family val="3"/>
        <charset val="134"/>
      </rPr>
      <t xml:space="preserve">13976226355</t>
    </r>
  </si>
  <si>
    <t xml:space="preserve">保城镇西坡村委会新黎村崩塌点</t>
  </si>
  <si>
    <t xml:space="preserve">新黎村</t>
  </si>
  <si>
    <t xml:space="preserve">109°42′10″</t>
  </si>
  <si>
    <t xml:space="preserve">18°40′30″</t>
  </si>
  <si>
    <t xml:space="preserve">完成施工</t>
  </si>
  <si>
    <r>
      <rPr>
        <sz val="16"/>
        <rFont val="Noto Sans"/>
        <family val="2"/>
      </rPr>
      <t xml:space="preserve">陈 进</t>
    </r>
    <r>
      <rPr>
        <sz val="16"/>
        <rFont val="仿宋_GB2312"/>
        <family val="3"/>
        <charset val="134"/>
      </rPr>
      <t xml:space="preserve">13687570678</t>
    </r>
  </si>
  <si>
    <t xml:space="preserve">保城镇什好村委会帮岭村崩塌点</t>
  </si>
  <si>
    <t xml:space="preserve">帮岭村</t>
  </si>
  <si>
    <t xml:space="preserve">109°39′12.87″</t>
  </si>
  <si>
    <t xml:space="preserve">18°39′39.78 ″</t>
  </si>
  <si>
    <t xml:space="preserve">已完成整改</t>
  </si>
  <si>
    <r>
      <rPr>
        <sz val="16"/>
        <rFont val="Noto Sans"/>
        <family val="2"/>
      </rPr>
      <t xml:space="preserve">许朝平</t>
    </r>
    <r>
      <rPr>
        <sz val="16"/>
        <rFont val="仿宋_GB2312"/>
        <family val="3"/>
        <charset val="134"/>
      </rPr>
      <t xml:space="preserve">13976224600</t>
    </r>
  </si>
  <si>
    <t xml:space="preserve">毛感乡南好村委会草赛村崩塌点</t>
  </si>
  <si>
    <t xml:space="preserve">毛感乡</t>
  </si>
  <si>
    <t xml:space="preserve">草赛村</t>
  </si>
  <si>
    <t xml:space="preserve">109°26′21.51″</t>
  </si>
  <si>
    <t xml:space="preserve">18°36′39.78 ″</t>
  </si>
  <si>
    <r>
      <rPr>
        <sz val="16"/>
        <rFont val="Noto Sans"/>
        <family val="2"/>
      </rPr>
      <t xml:space="preserve">石海明</t>
    </r>
    <r>
      <rPr>
        <sz val="16"/>
        <rFont val="仿宋_GB2312"/>
        <family val="3"/>
        <charset val="134"/>
      </rPr>
      <t xml:space="preserve">18217969563</t>
    </r>
  </si>
  <si>
    <t xml:space="preserve">毛感乡南春村委会番道村崩塌点</t>
  </si>
  <si>
    <t xml:space="preserve">番道村</t>
  </si>
  <si>
    <t xml:space="preserve">109°32′45″</t>
  </si>
  <si>
    <t xml:space="preserve">18°36′04″</t>
  </si>
  <si>
    <t xml:space="preserve">基本稳定，加强巡查监测</t>
  </si>
  <si>
    <r>
      <rPr>
        <sz val="16"/>
        <rFont val="Noto Sans"/>
        <family val="2"/>
      </rPr>
      <t xml:space="preserve">朱海如</t>
    </r>
    <r>
      <rPr>
        <sz val="16"/>
        <rFont val="仿宋_GB2312"/>
        <family val="3"/>
        <charset val="134"/>
      </rPr>
      <t xml:space="preserve">15289903319</t>
    </r>
  </si>
  <si>
    <t xml:space="preserve">六弓乡石艾村委会祖册村崩塌点</t>
  </si>
  <si>
    <t xml:space="preserve">六弓乡</t>
  </si>
  <si>
    <t xml:space="preserve">祖册村</t>
  </si>
  <si>
    <t xml:space="preserve">109°47′32″</t>
  </si>
  <si>
    <t xml:space="preserve">18°35′06″</t>
  </si>
  <si>
    <r>
      <rPr>
        <sz val="16"/>
        <rFont val="Noto Sans"/>
        <family val="2"/>
      </rPr>
      <t xml:space="preserve">郑庆锋</t>
    </r>
    <r>
      <rPr>
        <sz val="16"/>
        <rFont val="仿宋_GB2312"/>
        <family val="3"/>
        <charset val="134"/>
      </rPr>
      <t xml:space="preserve">13976173108</t>
    </r>
  </si>
  <si>
    <t xml:space="preserve">毛感乡南春村委会番慢村崩塌点</t>
  </si>
  <si>
    <t xml:space="preserve">番慢村</t>
  </si>
  <si>
    <t xml:space="preserve">109°32′20″</t>
  </si>
  <si>
    <t xml:space="preserve">18°36′03″</t>
  </si>
  <si>
    <r>
      <rPr>
        <sz val="16"/>
        <rFont val="Noto Sans"/>
        <family val="2"/>
      </rPr>
      <t xml:space="preserve">朱维承</t>
    </r>
    <r>
      <rPr>
        <sz val="16"/>
        <rFont val="仿宋_GB2312"/>
        <family val="3"/>
        <charset val="134"/>
      </rPr>
      <t xml:space="preserve">13907634790</t>
    </r>
  </si>
  <si>
    <t xml:space="preserve">长丰镇山架村委会南勇村邓世杰、邓桂容家屋后边坡崩塌</t>
  </si>
  <si>
    <t xml:space="preserve">110°14′51″</t>
  </si>
  <si>
    <t xml:space="preserve">18°49′25″</t>
  </si>
  <si>
    <r>
      <rPr>
        <sz val="16"/>
        <color rgb="FF000000"/>
        <rFont val="Noto Sans"/>
        <family val="2"/>
      </rPr>
      <t xml:space="preserve">符兴</t>
    </r>
    <r>
      <rPr>
        <sz val="16"/>
        <color rgb="FF000000"/>
        <rFont val="仿宋_GB2312"/>
        <family val="3"/>
        <charset val="134"/>
      </rPr>
      <t xml:space="preserve">13337561788</t>
    </r>
  </si>
  <si>
    <r>
      <rPr>
        <sz val="16"/>
        <color rgb="FF000000"/>
        <rFont val="Noto Sans"/>
        <family val="2"/>
      </rPr>
      <t xml:space="preserve">李奋</t>
    </r>
    <r>
      <rPr>
        <sz val="16"/>
        <color rgb="FF000000"/>
        <rFont val="仿宋_GB2312"/>
        <family val="3"/>
        <charset val="134"/>
      </rPr>
      <t xml:space="preserve">13876734688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已实施工程治理，投入资金</t>
    </r>
    <r>
      <rPr>
        <sz val="16"/>
        <color rgb="FF000000"/>
        <rFont val="仿宋_GB2312"/>
        <family val="3"/>
        <charset val="134"/>
      </rPr>
      <t xml:space="preserve">154.67</t>
    </r>
    <r>
      <rPr>
        <sz val="16"/>
        <color rgb="FF000000"/>
        <rFont val="Noto Sans"/>
        <family val="2"/>
      </rPr>
      <t xml:space="preserve">万元，于</t>
    </r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完成治理并通过验收</t>
    </r>
  </si>
  <si>
    <t xml:space="preserve">申请销号</t>
  </si>
  <si>
    <r>
      <rPr>
        <sz val="16"/>
        <color rgb="FF000000"/>
        <rFont val="Noto Sans"/>
        <family val="2"/>
      </rPr>
      <t xml:space="preserve">邓明芳</t>
    </r>
    <r>
      <rPr>
        <sz val="16"/>
        <color rgb="FF000000"/>
        <rFont val="仿宋_GB2312"/>
        <family val="3"/>
        <charset val="134"/>
      </rPr>
      <t xml:space="preserve">13876734178</t>
    </r>
  </si>
  <si>
    <t xml:space="preserve">长丰镇黄加村委会黎开泉家屋后边坡崩塌</t>
  </si>
  <si>
    <t xml:space="preserve">黄加村委会</t>
  </si>
  <si>
    <t xml:space="preserve">110°16′48″</t>
  </si>
  <si>
    <t xml:space="preserve">18°48′08″</t>
  </si>
  <si>
    <r>
      <rPr>
        <sz val="16"/>
        <color rgb="FF000000"/>
        <rFont val="Noto Sans"/>
        <family val="2"/>
      </rPr>
      <t xml:space="preserve">李亚平</t>
    </r>
    <r>
      <rPr>
        <sz val="16"/>
        <color rgb="FF000000"/>
        <rFont val="仿宋_GB2312"/>
        <family val="3"/>
        <charset val="134"/>
      </rPr>
      <t xml:space="preserve">13876281759</t>
    </r>
  </si>
  <si>
    <t xml:space="preserve">长丰镇山架村委会南勇村赵学明家屋后边坡崩塌</t>
  </si>
  <si>
    <t xml:space="preserve">110°14′56″</t>
  </si>
  <si>
    <t xml:space="preserve">18°49′28″</t>
  </si>
  <si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已实施工程治理，投入资金</t>
    </r>
    <r>
      <rPr>
        <sz val="16"/>
        <color rgb="FF000000"/>
        <rFont val="仿宋_GB2312"/>
        <family val="3"/>
        <charset val="134"/>
      </rPr>
      <t xml:space="preserve">49.69</t>
    </r>
    <r>
      <rPr>
        <sz val="16"/>
        <color rgb="FF000000"/>
        <rFont val="Noto Sans"/>
        <family val="2"/>
      </rPr>
      <t xml:space="preserve">万元，于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日完成建设并通过验收</t>
    </r>
  </si>
  <si>
    <r>
      <rPr>
        <sz val="16"/>
        <color rgb="FF000000"/>
        <rFont val="Noto Sans"/>
        <family val="2"/>
      </rPr>
      <t xml:space="preserve">邓政军</t>
    </r>
    <r>
      <rPr>
        <sz val="16"/>
        <color rgb="FF000000"/>
        <rFont val="仿宋_GB2312"/>
        <family val="3"/>
        <charset val="134"/>
      </rPr>
      <t xml:space="preserve">18789159839</t>
    </r>
  </si>
  <si>
    <t xml:space="preserve">长丰镇山架村委会南勇村黄秀高家屋后边坡崩塌</t>
  </si>
  <si>
    <t xml:space="preserve">110°14′54″</t>
  </si>
  <si>
    <r>
      <rPr>
        <sz val="16"/>
        <color rgb="FF000000"/>
        <rFont val="Noto Sans"/>
        <family val="2"/>
      </rPr>
      <t xml:space="preserve">邓德新</t>
    </r>
    <r>
      <rPr>
        <sz val="16"/>
        <color rgb="FF000000"/>
        <rFont val="仿宋_GB2312"/>
        <family val="3"/>
        <charset val="134"/>
      </rPr>
      <t xml:space="preserve">15120863258</t>
    </r>
  </si>
  <si>
    <t xml:space="preserve">北大镇东兴农场机关小区边坡崩塌</t>
  </si>
  <si>
    <t xml:space="preserve">东兴农场</t>
  </si>
  <si>
    <t xml:space="preserve">110°20′00″</t>
  </si>
  <si>
    <t xml:space="preserve">18°55′41″</t>
  </si>
  <si>
    <r>
      <rPr>
        <sz val="16"/>
        <color rgb="FF000000"/>
        <rFont val="Noto Sans"/>
        <family val="2"/>
      </rPr>
      <t xml:space="preserve">莫雄勤</t>
    </r>
    <r>
      <rPr>
        <sz val="16"/>
        <color rgb="FF000000"/>
        <rFont val="仿宋_GB2312"/>
        <family val="3"/>
        <charset val="134"/>
      </rPr>
      <t xml:space="preserve">15120630818</t>
    </r>
  </si>
  <si>
    <t xml:space="preserve">东澳镇裕后村委会崔亚文家屋后边坡崩塌</t>
  </si>
  <si>
    <t xml:space="preserve">裕后村委会</t>
  </si>
  <si>
    <t xml:space="preserve">110°23′15″</t>
  </si>
  <si>
    <t xml:space="preserve">18°42′54″</t>
  </si>
  <si>
    <r>
      <rPr>
        <sz val="16"/>
        <color rgb="FF000000"/>
        <rFont val="Noto Sans"/>
        <family val="2"/>
      </rPr>
      <t xml:space="preserve">吴挺春</t>
    </r>
    <r>
      <rPr>
        <sz val="16"/>
        <color rgb="FF000000"/>
        <rFont val="仿宋_GB2312"/>
        <family val="3"/>
        <charset val="134"/>
      </rPr>
      <t xml:space="preserve">13158980367</t>
    </r>
  </si>
  <si>
    <t xml:space="preserve">三更罗镇新中农场砖瓦厂职工宿舍楼边坡崩塌</t>
  </si>
  <si>
    <t xml:space="preserve">110°10′23″</t>
  </si>
  <si>
    <t xml:space="preserve">18°51′46″</t>
  </si>
  <si>
    <r>
      <rPr>
        <sz val="16"/>
        <color rgb="FF000000"/>
        <rFont val="Noto Sans"/>
        <family val="2"/>
      </rPr>
      <t xml:space="preserve">黎 明</t>
    </r>
    <r>
      <rPr>
        <sz val="16"/>
        <color rgb="FF000000"/>
        <rFont val="仿宋_GB2312"/>
        <family val="3"/>
        <charset val="134"/>
      </rPr>
      <t xml:space="preserve">13876250063</t>
    </r>
  </si>
  <si>
    <t xml:space="preserve">三更罗镇加润村委会上村陈昌武屋后边坡崩塌</t>
  </si>
  <si>
    <t xml:space="preserve">加润村委会</t>
  </si>
  <si>
    <t xml:space="preserve">18°53′27″</t>
  </si>
  <si>
    <r>
      <rPr>
        <sz val="16"/>
        <color rgb="FF000000"/>
        <rFont val="Noto Sans"/>
        <family val="2"/>
      </rPr>
      <t xml:space="preserve">陈昌龙</t>
    </r>
    <r>
      <rPr>
        <sz val="16"/>
        <color rgb="FF000000"/>
        <rFont val="仿宋_GB2312"/>
        <family val="3"/>
        <charset val="134"/>
      </rPr>
      <t xml:space="preserve">18889991517</t>
    </r>
  </si>
  <si>
    <t xml:space="preserve">龙滚镇和顺村委会上桑村李家兴家屋后边坡崩塌</t>
  </si>
  <si>
    <t xml:space="preserve">和顺村委会</t>
  </si>
  <si>
    <t xml:space="preserve">110°26′31″</t>
  </si>
  <si>
    <t xml:space="preserve">19°02′49″</t>
  </si>
  <si>
    <r>
      <rPr>
        <sz val="16"/>
        <color rgb="FF000000"/>
        <rFont val="Noto Sans"/>
        <family val="2"/>
      </rPr>
      <t xml:space="preserve">林明和</t>
    </r>
    <r>
      <rPr>
        <sz val="16"/>
        <color rgb="FF000000"/>
        <rFont val="仿宋_GB2312"/>
        <family val="3"/>
        <charset val="134"/>
      </rPr>
      <t xml:space="preserve">13976761257</t>
    </r>
  </si>
  <si>
    <t xml:space="preserve">龙滚镇和顺村委会上桑村管红菊家屋后边坡崩塌</t>
  </si>
  <si>
    <t xml:space="preserve">110°26′27″</t>
  </si>
  <si>
    <t xml:space="preserve">19°02′53″</t>
  </si>
  <si>
    <t xml:space="preserve">椰树小区边坡</t>
  </si>
  <si>
    <t xml:space="preserve">龙华区</t>
  </si>
  <si>
    <t xml:space="preserve">金贸街道办</t>
  </si>
  <si>
    <t xml:space="preserve">110°18′5″E</t>
  </si>
  <si>
    <t xml:space="preserve">20°1′19″N</t>
  </si>
  <si>
    <t xml:space="preserve">海口市自然资源和规划局龙华分局</t>
  </si>
  <si>
    <r>
      <rPr>
        <sz val="16"/>
        <color rgb="FF000000"/>
        <rFont val="Noto Sans"/>
        <family val="2"/>
      </rPr>
      <t xml:space="preserve">梁强</t>
    </r>
    <r>
      <rPr>
        <sz val="16"/>
        <color rgb="FF000000"/>
        <rFont val="仿宋_GB2312"/>
        <family val="3"/>
        <charset val="134"/>
      </rPr>
      <t xml:space="preserve">68513767</t>
    </r>
  </si>
  <si>
    <t xml:space="preserve">椰树集团   </t>
  </si>
  <si>
    <r>
      <rPr>
        <sz val="16"/>
        <color rgb="FF000000"/>
        <rFont val="Noto Sans"/>
        <family val="2"/>
      </rPr>
      <t xml:space="preserve">赵波</t>
    </r>
    <r>
      <rPr>
        <sz val="16"/>
        <color rgb="FF000000"/>
        <rFont val="仿宋_GB2312"/>
        <family val="3"/>
        <charset val="134"/>
      </rPr>
      <t xml:space="preserve">18976596696</t>
    </r>
  </si>
  <si>
    <t xml:space="preserve">完善安全警示标志，汛期拉起警戒线。</t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底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中旬组织复查，确保整改落实到位</t>
    </r>
  </si>
  <si>
    <t xml:space="preserve">金盛达建材商城</t>
  </si>
  <si>
    <t xml:space="preserve">苍西村委会</t>
  </si>
  <si>
    <t xml:space="preserve">110°17′12″E</t>
  </si>
  <si>
    <t xml:space="preserve">19°57′20″N</t>
  </si>
  <si>
    <r>
      <rPr>
        <sz val="16"/>
        <color rgb="FF000000"/>
        <rFont val="Noto Sans"/>
        <family val="2"/>
      </rPr>
      <t xml:space="preserve">梁强</t>
    </r>
    <r>
      <rPr>
        <sz val="16"/>
        <color rgb="FF000000"/>
        <rFont val="仿宋_GB2312"/>
        <family val="3"/>
        <charset val="134"/>
      </rPr>
      <t xml:space="preserve">68513768</t>
    </r>
  </si>
  <si>
    <r>
      <rPr>
        <sz val="16"/>
        <color rgb="FF000000"/>
        <rFont val="Noto Sans"/>
        <family val="2"/>
      </rPr>
      <t xml:space="preserve">林道雷</t>
    </r>
    <r>
      <rPr>
        <sz val="16"/>
        <color rgb="FF000000"/>
        <rFont val="仿宋_GB2312"/>
        <family val="3"/>
        <charset val="134"/>
      </rPr>
      <t xml:space="preserve">13519810761</t>
    </r>
  </si>
  <si>
    <t xml:space="preserve">中瑞农场南岭六队不稳定边坡</t>
  </si>
  <si>
    <t xml:space="preserve">南斗六队</t>
  </si>
  <si>
    <t xml:space="preserve">110°13′40″</t>
  </si>
  <si>
    <t xml:space="preserve">19°14′9″</t>
  </si>
  <si>
    <t xml:space="preserve">未设立</t>
  </si>
  <si>
    <t xml:space="preserve">黄竹镇周公村委会三九村屋后边坡崩塌</t>
  </si>
  <si>
    <t xml:space="preserve">周公村</t>
  </si>
  <si>
    <t xml:space="preserve">110°24′44″</t>
  </si>
  <si>
    <t xml:space="preserve">通过清理和加固屋后边坡消除安全隐患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农户自行清理和加固屋后的边坡，已整改完成</t>
    </r>
  </si>
  <si>
    <r>
      <rPr>
        <sz val="16"/>
        <rFont val="Noto Sans"/>
        <family val="2"/>
      </rPr>
      <t xml:space="preserve">谢杨高</t>
    </r>
    <r>
      <rPr>
        <sz val="16"/>
        <rFont val="仿宋_GB2312"/>
        <family val="3"/>
        <charset val="134"/>
      </rPr>
      <t xml:space="preserve">15289838339</t>
    </r>
  </si>
  <si>
    <r>
      <rPr>
        <sz val="16"/>
        <rFont val="Noto Sans"/>
        <family val="2"/>
      </rPr>
      <t xml:space="preserve">岭口镇东旺街门牌号</t>
    </r>
    <r>
      <rPr>
        <sz val="16"/>
        <rFont val="仿宋_GB2312"/>
        <family val="3"/>
        <charset val="134"/>
      </rPr>
      <t xml:space="preserve">91#</t>
    </r>
    <r>
      <rPr>
        <sz val="16"/>
        <rFont val="Noto Sans"/>
        <family val="2"/>
      </rPr>
      <t xml:space="preserve">屋后边坡崩塌</t>
    </r>
  </si>
  <si>
    <t xml:space="preserve">岭口镇</t>
  </si>
  <si>
    <t xml:space="preserve">110°18′21″</t>
  </si>
  <si>
    <t xml:space="preserve">19°20′42″</t>
  </si>
  <si>
    <r>
      <rPr>
        <sz val="16"/>
        <rFont val="Noto Sans"/>
        <family val="2"/>
      </rPr>
      <t xml:space="preserve">林森，</t>
    </r>
    <r>
      <rPr>
        <sz val="16"/>
        <rFont val="仿宋_GB2312"/>
        <family val="3"/>
        <charset val="134"/>
      </rPr>
      <t xml:space="preserve">13976051916</t>
    </r>
  </si>
  <si>
    <t xml:space="preserve">加固屋后边坡，消除安全隐患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，农户自行加固屋后的边坡，隐患整改完成</t>
    </r>
  </si>
  <si>
    <r>
      <rPr>
        <sz val="16"/>
        <rFont val="Noto Sans"/>
        <family val="2"/>
      </rPr>
      <t xml:space="preserve">吴  川</t>
    </r>
    <r>
      <rPr>
        <sz val="16"/>
        <rFont val="仿宋_GB2312"/>
        <family val="3"/>
        <charset val="134"/>
      </rPr>
      <t xml:space="preserve">13337657266</t>
    </r>
  </si>
  <si>
    <t xml:space="preserve">岭口镇封浩路口屋后边坡崩塌</t>
  </si>
  <si>
    <t xml:space="preserve">110°18′15″</t>
  </si>
  <si>
    <t xml:space="preserve">19°20′27″</t>
  </si>
  <si>
    <t xml:space="preserve">边坡易崩塌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加强汛期巡查监测工作；   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建议实施治理工程，彻底消除安全隐患。</t>
    </r>
  </si>
  <si>
    <t xml:space="preserve">开展监测人员培训工作</t>
  </si>
  <si>
    <t xml:space="preserve">岭口镇南新街和琼海路口屋后边坡崩塌</t>
  </si>
  <si>
    <t xml:space="preserve">110°18′28″</t>
  </si>
  <si>
    <t xml:space="preserve">19°20′34″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加强汛期巡查监测工作；                       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建议实施治理工程，彻底消除安全隐患。</t>
    </r>
  </si>
  <si>
    <t xml:space="preserve">海南省备汛情况表—地质灾害隐患台账（水利工程设施引发部分——水务部门）</t>
  </si>
  <si>
    <t xml:space="preserve">金安镇人民政府（筹）新田村崩塌</t>
  </si>
  <si>
    <t xml:space="preserve">金安镇</t>
  </si>
  <si>
    <t xml:space="preserve">新田村</t>
  </si>
  <si>
    <t xml:space="preserve">110°09′01.0″</t>
  </si>
  <si>
    <t xml:space="preserve">19°44′52.8″</t>
  </si>
  <si>
    <t xml:space="preserve">水务部门</t>
  </si>
  <si>
    <t xml:space="preserve">水务局</t>
  </si>
  <si>
    <r>
      <rPr>
        <sz val="16"/>
        <rFont val="Noto Sans"/>
        <family val="2"/>
      </rPr>
      <t xml:space="preserve">王进</t>
    </r>
    <r>
      <rPr>
        <sz val="16"/>
        <rFont val="仿宋_GB2312"/>
        <family val="3"/>
        <charset val="134"/>
      </rPr>
      <t xml:space="preserve">15120622999</t>
    </r>
  </si>
  <si>
    <r>
      <rPr>
        <sz val="16"/>
        <rFont val="Noto Sans"/>
        <family val="2"/>
      </rPr>
      <t xml:space="preserve">陈立</t>
    </r>
    <r>
      <rPr>
        <sz val="16"/>
        <rFont val="仿宋_GB2312"/>
        <family val="3"/>
        <charset val="134"/>
      </rPr>
      <t xml:space="preserve">15008000899</t>
    </r>
  </si>
  <si>
    <r>
      <rPr>
        <sz val="16"/>
        <rFont val="Noto Sans"/>
        <family val="2"/>
      </rPr>
      <t xml:space="preserve">巡防员：郑步运</t>
    </r>
    <r>
      <rPr>
        <sz val="16"/>
        <rFont val="仿宋_GB2312"/>
        <family val="3"/>
        <charset val="134"/>
      </rPr>
      <t xml:space="preserve">13876623285
</t>
    </r>
    <r>
      <rPr>
        <sz val="16"/>
        <rFont val="Noto Sans"/>
        <family val="2"/>
      </rPr>
      <t xml:space="preserve">群测员：吴笑东</t>
    </r>
    <r>
      <rPr>
        <sz val="16"/>
        <rFont val="仿宋_GB2312"/>
        <family val="3"/>
        <charset val="134"/>
      </rPr>
      <t xml:space="preserve">13700423738</t>
    </r>
  </si>
  <si>
    <t xml:space="preserve">金安镇人民政府（筹）白岸村崩塌</t>
  </si>
  <si>
    <t xml:space="preserve">白岸村</t>
  </si>
  <si>
    <t xml:space="preserve">110°07′40.1″</t>
  </si>
  <si>
    <t xml:space="preserve">19°44′40.9″</t>
  </si>
  <si>
    <r>
      <rPr>
        <sz val="16"/>
        <rFont val="Noto Sans"/>
        <family val="2"/>
      </rPr>
      <t xml:space="preserve">巡防员：吴正清</t>
    </r>
    <r>
      <rPr>
        <sz val="16"/>
        <rFont val="仿宋_GB2312"/>
        <family val="3"/>
        <charset val="134"/>
      </rPr>
      <t xml:space="preserve">13398919788
</t>
    </r>
    <r>
      <rPr>
        <sz val="16"/>
        <rFont val="Noto Sans"/>
        <family val="2"/>
      </rPr>
      <t xml:space="preserve">群测员：岱邦飞</t>
    </r>
    <r>
      <rPr>
        <sz val="16"/>
        <rFont val="仿宋_GB2312"/>
        <family val="3"/>
        <charset val="134"/>
      </rPr>
      <t xml:space="preserve">13518011887</t>
    </r>
  </si>
  <si>
    <t xml:space="preserve">抱由镇保定村水电站</t>
  </si>
  <si>
    <t xml:space="preserve">保定村</t>
  </si>
  <si>
    <r>
      <rPr>
        <sz val="16"/>
        <color rgb="FF000000"/>
        <rFont val="仿宋_GB2312"/>
        <family val="3"/>
        <charset val="134"/>
      </rPr>
      <t xml:space="preserve">109°12</t>
    </r>
    <r>
      <rPr>
        <sz val="16"/>
        <color rgb="FF000000"/>
        <rFont val="Noto Sans"/>
        <family val="2"/>
      </rPr>
      <t xml:space="preserve">＇</t>
    </r>
    <r>
      <rPr>
        <sz val="16"/>
        <color rgb="FF000000"/>
        <rFont val="仿宋_GB2312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＂</t>
    </r>
  </si>
  <si>
    <r>
      <rPr>
        <sz val="16"/>
        <color rgb="FF000000"/>
        <rFont val="仿宋_GB2312"/>
        <family val="3"/>
        <charset val="134"/>
      </rPr>
      <t xml:space="preserve">18°46</t>
    </r>
    <r>
      <rPr>
        <sz val="16"/>
        <color rgb="FF000000"/>
        <rFont val="Noto Sans"/>
        <family val="2"/>
      </rPr>
      <t xml:space="preserve">＇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＂</t>
    </r>
  </si>
  <si>
    <t xml:space="preserve">县水务局</t>
  </si>
  <si>
    <t xml:space="preserve">乐东县县资规局</t>
  </si>
  <si>
    <r>
      <rPr>
        <sz val="16"/>
        <color rgb="FF000000"/>
        <rFont val="Noto Sans"/>
        <family val="2"/>
      </rPr>
      <t xml:space="preserve">王国兴</t>
    </r>
    <r>
      <rPr>
        <sz val="16"/>
        <color rgb="FF000000"/>
        <rFont val="仿宋_GB2312"/>
        <family val="3"/>
        <charset val="134"/>
      </rPr>
      <t xml:space="preserve">18789121711</t>
    </r>
  </si>
  <si>
    <t xml:space="preserve">按照事权划分，此隐患点防治职责属市县人民政府。
按照此隐患点诱发原因分析，应属水务部门职责。</t>
  </si>
  <si>
    <t xml:space="preserve">万泉镇丹村村委会水口村河岸崩塌</t>
  </si>
  <si>
    <t xml:space="preserve">万泉镇</t>
  </si>
  <si>
    <t xml:space="preserve">丹村村</t>
  </si>
  <si>
    <t xml:space="preserve">110°23′06″</t>
  </si>
  <si>
    <t xml:space="preserve">19°12′08″</t>
  </si>
  <si>
    <r>
      <rPr>
        <sz val="16"/>
        <rFont val="Noto Sans"/>
        <family val="2"/>
      </rPr>
      <t xml:space="preserve">卓书山</t>
    </r>
    <r>
      <rPr>
        <sz val="16"/>
        <rFont val="仿宋_GB2312"/>
        <family val="3"/>
        <charset val="134"/>
      </rPr>
      <t xml:space="preserve">18889990977</t>
    </r>
  </si>
  <si>
    <t xml:space="preserve">万泉镇政府</t>
  </si>
  <si>
    <r>
      <rPr>
        <sz val="16"/>
        <rFont val="Noto Sans"/>
        <family val="2"/>
      </rPr>
      <t xml:space="preserve">陈泽浩</t>
    </r>
    <r>
      <rPr>
        <sz val="16"/>
        <rFont val="仿宋_GB2312"/>
        <family val="3"/>
        <charset val="134"/>
      </rPr>
      <t xml:space="preserve">18976705229</t>
    </r>
  </si>
  <si>
    <r>
      <rPr>
        <sz val="16"/>
        <rFont val="Noto Sans"/>
        <family val="2"/>
      </rPr>
      <t xml:space="preserve">陈毓冠，</t>
    </r>
    <r>
      <rPr>
        <sz val="16"/>
        <rFont val="仿宋_GB2312"/>
        <family val="3"/>
        <charset val="134"/>
      </rPr>
      <t xml:space="preserve">13976399019</t>
    </r>
    <r>
      <rPr>
        <sz val="16"/>
        <rFont val="Noto Sans"/>
        <family val="2"/>
      </rPr>
      <t xml:space="preserve">；
甘海安，</t>
    </r>
    <r>
      <rPr>
        <sz val="16"/>
        <rFont val="仿宋_GB2312"/>
        <family val="3"/>
        <charset val="134"/>
      </rPr>
      <t xml:space="preserve">13876271105</t>
    </r>
  </si>
  <si>
    <t xml:space="preserve">按照此隐患点诱发原因分析，应属水务部门职责。</t>
  </si>
  <si>
    <t xml:space="preserve">110°13′37.47″</t>
  </si>
  <si>
    <t xml:space="preserve">19°00′35.92″</t>
  </si>
  <si>
    <r>
      <rPr>
        <sz val="16"/>
        <rFont val="Noto Sans"/>
        <family val="2"/>
      </rPr>
      <t xml:space="preserve">王昌进，</t>
    </r>
    <r>
      <rPr>
        <sz val="16"/>
        <rFont val="仿宋_GB2312"/>
        <family val="3"/>
        <charset val="134"/>
      </rPr>
      <t xml:space="preserve">13617561100
</t>
    </r>
    <r>
      <rPr>
        <sz val="16"/>
        <rFont val="Noto Sans"/>
        <family val="2"/>
      </rPr>
      <t xml:space="preserve">梁恩洲，</t>
    </r>
    <r>
      <rPr>
        <sz val="16"/>
        <rFont val="仿宋_GB2312"/>
        <family val="3"/>
        <charset val="134"/>
      </rPr>
      <t xml:space="preserve">13976398195</t>
    </r>
  </si>
  <si>
    <t xml:space="preserve">万宁水库</t>
  </si>
  <si>
    <t xml:space="preserve">石龟村</t>
  </si>
  <si>
    <r>
      <rPr>
        <sz val="16"/>
        <rFont val="Noto Sans"/>
        <family val="2"/>
      </rPr>
      <t xml:space="preserve">朱牧
</t>
    </r>
    <r>
      <rPr>
        <sz val="16"/>
        <rFont val="仿宋_GB2312"/>
        <family val="3"/>
        <charset val="134"/>
      </rPr>
      <t xml:space="preserve">18976829198</t>
    </r>
  </si>
  <si>
    <t xml:space="preserve">防汛责任人标志牌未更新</t>
  </si>
  <si>
    <r>
      <rPr>
        <sz val="16"/>
        <rFont val="Noto Sans"/>
        <family val="2"/>
      </rPr>
      <t xml:space="preserve">卢裕涛</t>
    </r>
    <r>
      <rPr>
        <sz val="16"/>
        <rFont val="仿宋_GB2312"/>
        <family val="3"/>
        <charset val="134"/>
      </rPr>
      <t xml:space="preserve">13307619161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组织复查，确保整改落实到位</t>
    </r>
  </si>
  <si>
    <t xml:space="preserve">军田水库</t>
  </si>
  <si>
    <t xml:space="preserve">军田村</t>
  </si>
  <si>
    <r>
      <rPr>
        <sz val="16"/>
        <rFont val="Noto Sans"/>
        <family val="2"/>
      </rPr>
      <t xml:space="preserve">李亚妹
</t>
    </r>
    <r>
      <rPr>
        <sz val="16"/>
        <rFont val="仿宋_GB2312"/>
        <family val="3"/>
        <charset val="134"/>
      </rPr>
      <t xml:space="preserve">13976659413</t>
    </r>
  </si>
  <si>
    <t xml:space="preserve">沉香湾水库</t>
  </si>
  <si>
    <t xml:space="preserve">兴隆镇</t>
  </si>
  <si>
    <t xml:space="preserve">长兴村</t>
  </si>
  <si>
    <r>
      <rPr>
        <sz val="16"/>
        <rFont val="Noto Sans"/>
        <family val="2"/>
      </rPr>
      <t xml:space="preserve">吴钟哲
</t>
    </r>
    <r>
      <rPr>
        <sz val="16"/>
        <rFont val="仿宋_GB2312"/>
        <family val="3"/>
        <charset val="134"/>
      </rPr>
      <t xml:space="preserve">18976020698</t>
    </r>
  </si>
  <si>
    <t xml:space="preserve">加坦水库</t>
  </si>
  <si>
    <t xml:space="preserve">青山村</t>
  </si>
  <si>
    <r>
      <rPr>
        <sz val="16"/>
        <rFont val="Noto Sans"/>
        <family val="2"/>
      </rPr>
      <t xml:space="preserve">倪克
</t>
    </r>
    <r>
      <rPr>
        <sz val="16"/>
        <rFont val="仿宋_GB2312"/>
        <family val="3"/>
        <charset val="134"/>
      </rPr>
      <t xml:space="preserve">13198975866</t>
    </r>
  </si>
  <si>
    <t xml:space="preserve">碑头水库</t>
  </si>
  <si>
    <t xml:space="preserve">礼纪镇</t>
  </si>
  <si>
    <t xml:space="preserve">排田村</t>
  </si>
  <si>
    <t xml:space="preserve">乐来水库</t>
  </si>
  <si>
    <t xml:space="preserve">后安镇</t>
  </si>
  <si>
    <t xml:space="preserve">乐来村</t>
  </si>
  <si>
    <t xml:space="preserve">高峰水库</t>
  </si>
  <si>
    <t xml:space="preserve">芒谷村</t>
  </si>
  <si>
    <t xml:space="preserve">金寮水库</t>
  </si>
  <si>
    <t xml:space="preserve">追田村</t>
  </si>
  <si>
    <r>
      <rPr>
        <sz val="16"/>
        <rFont val="Noto Sans"/>
        <family val="2"/>
      </rPr>
      <t xml:space="preserve">吴永涛
</t>
    </r>
    <r>
      <rPr>
        <sz val="16"/>
        <rFont val="仿宋_GB2312"/>
        <family val="3"/>
        <charset val="134"/>
      </rPr>
      <t xml:space="preserve">13876697568</t>
    </r>
  </si>
  <si>
    <t xml:space="preserve">新风水库</t>
  </si>
  <si>
    <t xml:space="preserve">走龟村</t>
  </si>
  <si>
    <t xml:space="preserve">香车水库</t>
  </si>
  <si>
    <t xml:space="preserve">山根镇</t>
  </si>
  <si>
    <t xml:space="preserve">多扶村</t>
  </si>
  <si>
    <t xml:space="preserve">熊仔水库</t>
  </si>
  <si>
    <t xml:space="preserve">熊仔村</t>
  </si>
  <si>
    <t xml:space="preserve">南旺水库</t>
  </si>
  <si>
    <t xml:space="preserve">兴隆区</t>
  </si>
  <si>
    <t xml:space="preserve">大坡村</t>
  </si>
  <si>
    <t xml:space="preserve">黄山水库</t>
  </si>
  <si>
    <t xml:space="preserve">斩牛坡村</t>
  </si>
  <si>
    <t xml:space="preserve">后庙水库</t>
  </si>
  <si>
    <t xml:space="preserve">上田村</t>
  </si>
  <si>
    <t xml:space="preserve">老荒水库</t>
  </si>
  <si>
    <t xml:space="preserve">老荒村</t>
  </si>
  <si>
    <t xml:space="preserve">落斗水库</t>
  </si>
  <si>
    <t xml:space="preserve">裕后村</t>
  </si>
  <si>
    <t xml:space="preserve">水声水库</t>
  </si>
  <si>
    <t xml:space="preserve">水声村</t>
  </si>
  <si>
    <t xml:space="preserve">袁水水库</t>
  </si>
  <si>
    <t xml:space="preserve">大茂镇</t>
  </si>
  <si>
    <t xml:space="preserve">联民村</t>
  </si>
  <si>
    <t xml:space="preserve">三合水水库</t>
  </si>
  <si>
    <t xml:space="preserve">小南泥村</t>
  </si>
  <si>
    <t xml:space="preserve">博冯水库</t>
  </si>
  <si>
    <t xml:space="preserve">三公坡村</t>
  </si>
  <si>
    <t xml:space="preserve">红色水库</t>
  </si>
  <si>
    <t xml:space="preserve">和乐镇</t>
  </si>
  <si>
    <t xml:space="preserve">大山村</t>
  </si>
  <si>
    <t xml:space="preserve">车斗水库</t>
  </si>
  <si>
    <t xml:space="preserve">水响村</t>
  </si>
  <si>
    <t xml:space="preserve">风秋田水库</t>
  </si>
  <si>
    <t xml:space="preserve">内岭村</t>
  </si>
  <si>
    <t xml:space="preserve">七甲水库</t>
  </si>
  <si>
    <t xml:space="preserve">山朗园村</t>
  </si>
  <si>
    <t xml:space="preserve">九埠水库</t>
  </si>
  <si>
    <t xml:space="preserve">万古村</t>
  </si>
  <si>
    <t xml:space="preserve">常青水库</t>
  </si>
  <si>
    <t xml:space="preserve">杨树村</t>
  </si>
  <si>
    <t xml:space="preserve">加尧水库</t>
  </si>
  <si>
    <t xml:space="preserve">新墩村</t>
  </si>
  <si>
    <t xml:space="preserve">双军水库</t>
  </si>
  <si>
    <t xml:space="preserve">边田村</t>
  </si>
  <si>
    <t xml:space="preserve">杨梅水库</t>
  </si>
  <si>
    <t xml:space="preserve">杨梅村</t>
  </si>
  <si>
    <t xml:space="preserve">南场水库</t>
  </si>
  <si>
    <t xml:space="preserve">王加园村</t>
  </si>
  <si>
    <t xml:space="preserve">打片水库</t>
  </si>
  <si>
    <t xml:space="preserve">大园水库</t>
  </si>
  <si>
    <t xml:space="preserve">大园村</t>
  </si>
  <si>
    <t xml:space="preserve">翁官水库</t>
  </si>
  <si>
    <t xml:space="preserve">山鸡埇村</t>
  </si>
  <si>
    <t xml:space="preserve">九排水库</t>
  </si>
  <si>
    <t xml:space="preserve">龙楼村</t>
  </si>
  <si>
    <t xml:space="preserve">艾春水库</t>
  </si>
  <si>
    <t xml:space="preserve">坡量村</t>
  </si>
  <si>
    <t xml:space="preserve">槟榔行水库</t>
  </si>
  <si>
    <t xml:space="preserve">后坑园村</t>
  </si>
  <si>
    <t xml:space="preserve">打称沟水库</t>
  </si>
  <si>
    <t xml:space="preserve">龙唇村</t>
  </si>
  <si>
    <t xml:space="preserve">打秀滩水库</t>
  </si>
  <si>
    <t xml:space="preserve">黄什村</t>
  </si>
  <si>
    <t xml:space="preserve">岭后水库</t>
  </si>
  <si>
    <t xml:space="preserve">里排塘村</t>
  </si>
  <si>
    <t xml:space="preserve">上坡水库</t>
  </si>
  <si>
    <t xml:space="preserve">上坡村</t>
  </si>
  <si>
    <t xml:space="preserve">榕树堀水库</t>
  </si>
  <si>
    <t xml:space="preserve">岭腰水库</t>
  </si>
  <si>
    <t xml:space="preserve">丰足村</t>
  </si>
  <si>
    <t xml:space="preserve">水响水库</t>
  </si>
  <si>
    <t xml:space="preserve">后风坑水库</t>
  </si>
  <si>
    <t xml:space="preserve">桥仔村</t>
  </si>
  <si>
    <t xml:space="preserve">独田水库</t>
  </si>
  <si>
    <t xml:space="preserve">南坡村</t>
  </si>
  <si>
    <t xml:space="preserve">客公园水库</t>
  </si>
  <si>
    <t xml:space="preserve">常树仔村</t>
  </si>
  <si>
    <t xml:space="preserve">排园水库</t>
  </si>
  <si>
    <t xml:space="preserve">排园村</t>
  </si>
  <si>
    <t xml:space="preserve">大洋水库</t>
  </si>
  <si>
    <t xml:space="preserve">大洋村</t>
  </si>
  <si>
    <t xml:space="preserve">山洪灾害仁里水位雨量站</t>
  </si>
  <si>
    <t xml:space="preserve">仁里村委会</t>
  </si>
  <si>
    <t xml:space="preserve">100°38′59″</t>
  </si>
  <si>
    <t xml:space="preserve">18°80′60″</t>
  </si>
  <si>
    <r>
      <rPr>
        <sz val="16"/>
        <rFont val="Noto Sans"/>
        <family val="2"/>
      </rPr>
      <t xml:space="preserve">林才标</t>
    </r>
    <r>
      <rPr>
        <sz val="16"/>
        <rFont val="仿宋_GB2312"/>
        <family val="3"/>
        <charset val="134"/>
      </rPr>
      <t xml:space="preserve">13976918999</t>
    </r>
  </si>
  <si>
    <t xml:space="preserve">缺少警示标志</t>
  </si>
  <si>
    <t xml:space="preserve">河南北斗卫星导航平台</t>
  </si>
  <si>
    <r>
      <rPr>
        <sz val="16"/>
        <rFont val="Noto Sans"/>
        <family val="2"/>
      </rPr>
      <t xml:space="preserve">彭亲玲</t>
    </r>
    <r>
      <rPr>
        <sz val="16"/>
        <rFont val="仿宋_GB2312"/>
        <family val="3"/>
        <charset val="134"/>
      </rPr>
      <t xml:space="preserve">18689586227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组织复查，确保整改落实到位</t>
    </r>
  </si>
  <si>
    <t xml:space="preserve">省水务厅</t>
  </si>
  <si>
    <t xml:space="preserve">昂兴水库</t>
  </si>
  <si>
    <t xml:space="preserve">尖峰镇</t>
  </si>
  <si>
    <t xml:space="preserve">尖峰村委会</t>
  </si>
  <si>
    <t xml:space="preserve">108°49′46.5″E</t>
  </si>
  <si>
    <t xml:space="preserve">18°41′3.9″N</t>
  </si>
  <si>
    <t xml:space="preserve">乐东县水务局</t>
  </si>
  <si>
    <r>
      <rPr>
        <sz val="16"/>
        <rFont val="Noto Sans"/>
        <family val="2"/>
      </rPr>
      <t xml:space="preserve">吉乐文</t>
    </r>
    <r>
      <rPr>
        <sz val="16"/>
        <rFont val="仿宋_GB2312"/>
        <family val="3"/>
        <charset val="134"/>
      </rPr>
      <t xml:space="preserve">13876537978</t>
    </r>
  </si>
  <si>
    <r>
      <rPr>
        <sz val="16"/>
        <color rgb="FF000000"/>
        <rFont val="Noto Sans"/>
        <family val="2"/>
      </rPr>
      <t xml:space="preserve">苏建林</t>
    </r>
    <r>
      <rPr>
        <sz val="16"/>
        <color rgb="FF000000"/>
        <rFont val="仿宋_GB2312"/>
        <family val="3"/>
        <charset val="134"/>
      </rPr>
      <t xml:space="preserve">15103031000</t>
    </r>
  </si>
  <si>
    <t xml:space="preserve">进行防护治理</t>
  </si>
  <si>
    <t xml:space="preserve">正在进行前期工作。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组织复查，确保整改落实到位。</t>
    </r>
  </si>
  <si>
    <r>
      <rPr>
        <sz val="16"/>
        <rFont val="Noto Sans"/>
        <family val="2"/>
      </rPr>
      <t xml:space="preserve">石贤强，</t>
    </r>
    <r>
      <rPr>
        <sz val="16"/>
        <rFont val="仿宋_GB2312"/>
        <family val="3"/>
        <charset val="134"/>
      </rPr>
      <t xml:space="preserve">13637629820</t>
    </r>
  </si>
  <si>
    <t xml:space="preserve">那佩水库</t>
  </si>
  <si>
    <t xml:space="preserve">保显居委会</t>
  </si>
  <si>
    <t xml:space="preserve">109°21′31.9″E</t>
  </si>
  <si>
    <t xml:space="preserve">18°36′16.7″N</t>
  </si>
  <si>
    <r>
      <rPr>
        <sz val="16"/>
        <rFont val="Noto Sans"/>
        <family val="2"/>
      </rPr>
      <t xml:space="preserve">苏建林</t>
    </r>
    <r>
      <rPr>
        <sz val="16"/>
        <rFont val="仿宋_GB2312"/>
        <family val="3"/>
        <charset val="134"/>
      </rPr>
      <t xml:space="preserve">15103031000</t>
    </r>
  </si>
  <si>
    <r>
      <rPr>
        <sz val="16"/>
        <rFont val="Noto Sans"/>
        <family val="2"/>
      </rPr>
      <t xml:space="preserve">李朝叶，</t>
    </r>
    <r>
      <rPr>
        <sz val="16"/>
        <rFont val="仿宋_GB2312"/>
        <family val="3"/>
        <charset val="134"/>
      </rPr>
      <t xml:space="preserve">15203060100</t>
    </r>
  </si>
  <si>
    <r>
      <rPr>
        <sz val="16"/>
        <rFont val="Noto Sans"/>
        <family val="2"/>
      </rPr>
      <t xml:space="preserve">中瑞农场南斗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队河岸崩塌</t>
    </r>
  </si>
  <si>
    <t xml:space="preserve">110°17′36″</t>
  </si>
  <si>
    <t xml:space="preserve">海南省备汛情况表—地质灾害隐患台账（旅游开发建设引发部分——旅文部门）</t>
  </si>
  <si>
    <t xml:space="preserve">琼中市人民政府</t>
  </si>
  <si>
    <t xml:space="preserve">红毛镇什寒村委会什寒小学路边崩塌</t>
  </si>
  <si>
    <t xml:space="preserve">什寒村</t>
  </si>
  <si>
    <t xml:space="preserve">旅文部门</t>
  </si>
  <si>
    <t xml:space="preserve">旅文局</t>
  </si>
  <si>
    <r>
      <rPr>
        <sz val="16"/>
        <rFont val="Noto Sans"/>
        <family val="2"/>
      </rPr>
      <t xml:space="preserve">邢增贤</t>
    </r>
    <r>
      <rPr>
        <sz val="16"/>
        <rFont val="仿宋_GB2312"/>
        <family val="3"/>
        <charset val="134"/>
      </rPr>
      <t xml:space="preserve">13307582077</t>
    </r>
  </si>
  <si>
    <r>
      <rPr>
        <sz val="16"/>
        <rFont val="Noto Sans"/>
        <family val="2"/>
      </rPr>
      <t xml:space="preserve">符开献</t>
    </r>
    <r>
      <rPr>
        <sz val="16"/>
        <rFont val="仿宋_GB2312"/>
        <family val="3"/>
        <charset val="134"/>
      </rPr>
      <t xml:space="preserve">17330899872</t>
    </r>
  </si>
  <si>
    <t xml:space="preserve">尖峰岭主峰部分区域存在塌方隐患</t>
  </si>
  <si>
    <t xml:space="preserve">县旅文局</t>
  </si>
  <si>
    <r>
      <rPr>
        <sz val="16"/>
        <rFont val="Noto Sans"/>
        <family val="2"/>
      </rPr>
      <t xml:space="preserve">容纪文</t>
    </r>
    <r>
      <rPr>
        <sz val="16"/>
        <rFont val="仿宋_GB2312"/>
        <family val="3"/>
        <charset val="134"/>
      </rPr>
      <t xml:space="preserve">85526843</t>
    </r>
  </si>
  <si>
    <t xml:space="preserve">警示标志齐全、醒目</t>
  </si>
  <si>
    <t xml:space="preserve">尖峰岭景区</t>
  </si>
  <si>
    <r>
      <rPr>
        <sz val="16"/>
        <rFont val="Noto Sans"/>
        <family val="2"/>
      </rPr>
      <t xml:space="preserve">邢增庆
</t>
    </r>
    <r>
      <rPr>
        <sz val="16"/>
        <rFont val="仿宋_GB2312"/>
        <family val="3"/>
        <charset val="134"/>
      </rPr>
      <t xml:space="preserve">13518099580</t>
    </r>
  </si>
  <si>
    <t xml:space="preserve">设警示牌，有暴风雨即关闭停业，正在备料，修建防护栏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组织复查，确保整改落实到位</t>
    </r>
  </si>
  <si>
    <r>
      <rPr>
        <sz val="16"/>
        <rFont val="Noto Sans"/>
        <family val="2"/>
      </rPr>
      <t xml:space="preserve">李国强</t>
    </r>
    <r>
      <rPr>
        <sz val="16"/>
        <rFont val="仿宋_GB2312"/>
        <family val="3"/>
        <charset val="134"/>
      </rPr>
      <t xml:space="preserve">18976450445</t>
    </r>
  </si>
  <si>
    <t xml:space="preserve">茶溪谷旅游度假景区</t>
  </si>
  <si>
    <t xml:space="preserve">毛岸茶场四队</t>
  </si>
  <si>
    <t xml:space="preserve">109°36′5″</t>
  </si>
  <si>
    <t xml:space="preserve">18°41′2″</t>
  </si>
  <si>
    <r>
      <rPr>
        <sz val="16"/>
        <rFont val="Noto Sans"/>
        <family val="2"/>
      </rPr>
      <t xml:space="preserve">沈力</t>
    </r>
    <r>
      <rPr>
        <sz val="16"/>
        <rFont val="仿宋_GB2312"/>
        <family val="3"/>
        <charset val="134"/>
      </rPr>
      <t xml:space="preserve">19907647149</t>
    </r>
  </si>
  <si>
    <t xml:space="preserve">不齐全，醒目</t>
  </si>
  <si>
    <t xml:space="preserve">茶溪谷景区</t>
  </si>
  <si>
    <t xml:space="preserve">清运滑坡土石方，山体放坡，新建护坡挡墙。</t>
  </si>
  <si>
    <t xml:space="preserve">现已清理完毕塌方土石，正在筹集后续整改资金， 资金到位后马上整改。</t>
  </si>
  <si>
    <r>
      <rPr>
        <sz val="16"/>
        <rFont val="Noto Sans"/>
        <family val="2"/>
      </rPr>
      <t xml:space="preserve">整改工期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t xml:space="preserve">筹集资金并整改</t>
  </si>
  <si>
    <t xml:space="preserve">地面塌陷</t>
  </si>
  <si>
    <t xml:space="preserve">开凿塌陷路面，边坡加固挡墙，回填地面，恢复混凝土及沥青路面。</t>
  </si>
  <si>
    <t xml:space="preserve">正在筹集整改资金， 资金到位后马上整改。</t>
  </si>
  <si>
    <t xml:space="preserve">危岩体</t>
  </si>
  <si>
    <t xml:space="preserve">呀诺达景区</t>
  </si>
  <si>
    <t xml:space="preserve">三道镇</t>
  </si>
  <si>
    <t xml:space="preserve">三道居</t>
  </si>
  <si>
    <t xml:space="preserve">109.66514751°</t>
  </si>
  <si>
    <t xml:space="preserve">18.4525227°</t>
  </si>
  <si>
    <r>
      <rPr>
        <sz val="16"/>
        <rFont val="Noto Sans"/>
        <family val="2"/>
      </rPr>
      <t xml:space="preserve">李玲</t>
    </r>
    <r>
      <rPr>
        <sz val="16"/>
        <rFont val="仿宋_GB2312"/>
        <family val="3"/>
        <charset val="134"/>
      </rPr>
      <t xml:space="preserve">13518097538</t>
    </r>
  </si>
  <si>
    <t xml:space="preserve">查找原因，并对水坝处进行修补</t>
  </si>
  <si>
    <t xml:space="preserve">清理冲散沙袋，并补充和围堵</t>
  </si>
  <si>
    <t xml:space="preserve">八一石花水洞崩塌</t>
  </si>
  <si>
    <t xml:space="preserve">八一农场</t>
  </si>
  <si>
    <t xml:space="preserve">109°17′45″</t>
  </si>
  <si>
    <t xml:space="preserve">19°26′38″</t>
  </si>
  <si>
    <t xml:space="preserve">海南八一石花水洞地质公园开发有限公司
、资规局</t>
  </si>
  <si>
    <r>
      <rPr>
        <sz val="16"/>
        <rFont val="Noto Sans"/>
        <family val="2"/>
      </rPr>
      <t xml:space="preserve">温兆晔</t>
    </r>
    <r>
      <rPr>
        <sz val="16"/>
        <rFont val="仿宋_GB2312"/>
        <family val="3"/>
        <charset val="134"/>
      </rPr>
      <t xml:space="preserve">18601181888</t>
    </r>
    <r>
      <rPr>
        <sz val="16"/>
        <rFont val="Noto Sans"/>
        <family val="2"/>
      </rPr>
      <t xml:space="preserve">（八一石花水洞）</t>
    </r>
  </si>
  <si>
    <t xml:space="preserve">进行地质灾害危险性评估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在台风暴雨期间闭园，并落实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小时值班制度。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要求其进行地质灾害危险性评估，在隐患消除前，应停止在存在灾害隐患直接影响区域的旅游活动，并采取措施防护。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如经评估治理，已消除风险隐患，则资规局按规定进行隐患点销号。</t>
    </r>
  </si>
  <si>
    <r>
      <rPr>
        <sz val="16"/>
        <rFont val="Noto Sans"/>
        <family val="2"/>
      </rPr>
      <t xml:space="preserve">洪莉云</t>
    </r>
    <r>
      <rPr>
        <sz val="16"/>
        <rFont val="仿宋_GB2312"/>
        <family val="3"/>
        <charset val="134"/>
      </rPr>
      <t xml:space="preserve">13976994535</t>
    </r>
  </si>
  <si>
    <r>
      <rPr>
        <sz val="16"/>
        <color rgb="FFFF0000"/>
        <rFont val="仿宋_GB2312"/>
        <family val="3"/>
        <charset val="134"/>
      </rPr>
      <t xml:space="preserve">2021</t>
    </r>
    <r>
      <rPr>
        <sz val="16"/>
        <color rgb="FFFF0000"/>
        <rFont val="Noto Sans"/>
        <family val="2"/>
      </rPr>
      <t xml:space="preserve">年该管理公司已计划实施专项治理，情况待查。</t>
    </r>
  </si>
  <si>
    <t xml:space="preserve">龙楼镇铜鼓岭崩塌</t>
  </si>
  <si>
    <t xml:space="preserve">111°00′52.750537″</t>
  </si>
  <si>
    <t xml:space="preserve">019°40′19.260258″</t>
  </si>
  <si>
    <r>
      <rPr>
        <sz val="16"/>
        <rFont val="Noto Sans"/>
        <family val="2"/>
      </rPr>
      <t xml:space="preserve">市资规局：黄良波，</t>
    </r>
    <r>
      <rPr>
        <sz val="16"/>
        <rFont val="仿宋_GB2312"/>
        <family val="3"/>
        <charset val="134"/>
      </rPr>
      <t xml:space="preserve">13976047060</t>
    </r>
    <r>
      <rPr>
        <sz val="16"/>
        <rFont val="Noto Sans"/>
        <family val="2"/>
      </rPr>
      <t xml:space="preserve">；
龙楼镇政府：林道明副镇长，</t>
    </r>
    <r>
      <rPr>
        <sz val="16"/>
        <rFont val="仿宋_GB2312"/>
        <family val="3"/>
        <charset val="134"/>
      </rPr>
      <t xml:space="preserve">13322017511</t>
    </r>
  </si>
  <si>
    <r>
      <rPr>
        <sz val="16"/>
        <color rgb="FFFF0000"/>
        <rFont val="仿宋_GB2312"/>
        <family val="3"/>
        <charset val="134"/>
      </rPr>
      <t xml:space="preserve">2021</t>
    </r>
    <r>
      <rPr>
        <sz val="16"/>
        <color rgb="FFFF0000"/>
        <rFont val="Noto Sans"/>
        <family val="2"/>
      </rPr>
      <t xml:space="preserve">年铜鼓岭驻地部队投入资金对该景区道路崩塌点进行工程治理。</t>
    </r>
  </si>
  <si>
    <t xml:space="preserve">海南省备汛情况表—地质灾害隐患台账（校舍建设引发部分——教育部门）</t>
  </si>
  <si>
    <t xml:space="preserve">琼中县实验中学崩塌</t>
  </si>
  <si>
    <t xml:space="preserve">109°49′37″</t>
  </si>
  <si>
    <t xml:space="preserve">19°02′21″</t>
  </si>
  <si>
    <t xml:space="preserve">教育部门</t>
  </si>
  <si>
    <t xml:space="preserve">琼中县实验学校</t>
  </si>
  <si>
    <r>
      <rPr>
        <sz val="16"/>
        <rFont val="Noto Sans"/>
        <family val="2"/>
      </rPr>
      <t xml:space="preserve">黄振东，</t>
    </r>
    <r>
      <rPr>
        <sz val="16"/>
        <rFont val="仿宋_GB2312"/>
        <family val="3"/>
        <charset val="134"/>
      </rPr>
      <t xml:space="preserve">8117736179</t>
    </r>
  </si>
  <si>
    <r>
      <rPr>
        <sz val="16"/>
        <rFont val="Noto Sans"/>
        <family val="2"/>
      </rPr>
      <t xml:space="preserve">刘洪林</t>
    </r>
    <r>
      <rPr>
        <sz val="16"/>
        <rFont val="仿宋_GB2312"/>
        <family val="3"/>
        <charset val="134"/>
      </rPr>
      <t xml:space="preserve">13876672160</t>
    </r>
  </si>
  <si>
    <t xml:space="preserve">2022.12.30</t>
  </si>
  <si>
    <t xml:space="preserve">发现问题及时上报</t>
  </si>
  <si>
    <r>
      <rPr>
        <sz val="16"/>
        <rFont val="Noto Sans"/>
        <family val="2"/>
      </rPr>
      <t xml:space="preserve">黄振东，</t>
    </r>
    <r>
      <rPr>
        <sz val="16"/>
        <rFont val="仿宋_GB2312"/>
        <family val="3"/>
        <charset val="134"/>
      </rPr>
      <t xml:space="preserve">18117736179</t>
    </r>
  </si>
  <si>
    <t xml:space="preserve">吊罗山乡响土村委会中心小学河岸孕灾点</t>
  </si>
  <si>
    <t xml:space="preserve">响土村委会</t>
  </si>
  <si>
    <t xml:space="preserve">109°59′14″</t>
  </si>
  <si>
    <t xml:space="preserve">18°46′25″</t>
  </si>
  <si>
    <r>
      <rPr>
        <sz val="16"/>
        <rFont val="Noto Sans"/>
        <family val="2"/>
      </rPr>
      <t xml:space="preserve">李世运</t>
    </r>
    <r>
      <rPr>
        <sz val="16"/>
        <rFont val="仿宋_GB2312"/>
        <family val="3"/>
        <charset val="134"/>
      </rPr>
      <t xml:space="preserve">13208958969</t>
    </r>
  </si>
  <si>
    <t xml:space="preserve">保城镇西坡小学</t>
  </si>
  <si>
    <t xml:space="preserve">西坡村委会</t>
  </si>
  <si>
    <t xml:space="preserve">109°43′2″</t>
  </si>
  <si>
    <t xml:space="preserve">18°40′8″</t>
  </si>
  <si>
    <t xml:space="preserve">西坡小学</t>
  </si>
  <si>
    <r>
      <rPr>
        <sz val="16"/>
        <rFont val="Noto Sans"/>
        <family val="2"/>
      </rPr>
      <t xml:space="preserve">陈虎</t>
    </r>
    <r>
      <rPr>
        <sz val="16"/>
        <rFont val="仿宋_GB2312"/>
        <family val="3"/>
        <charset val="134"/>
      </rPr>
      <t xml:space="preserve">13687594001</t>
    </r>
  </si>
  <si>
    <t xml:space="preserve">清运倒塌围墙和滚石，重新修建倒塌区域围墙</t>
  </si>
  <si>
    <t xml:space="preserve">省教育厅</t>
  </si>
  <si>
    <t xml:space="preserve">文城镇</t>
  </si>
  <si>
    <t xml:space="preserve">后坑村委会</t>
  </si>
  <si>
    <t xml:space="preserve">110.74E</t>
  </si>
  <si>
    <t xml:space="preserve">19.6304N</t>
  </si>
  <si>
    <t xml:space="preserve">文昌市文城中心幼儿园</t>
  </si>
  <si>
    <r>
      <rPr>
        <sz val="16"/>
        <rFont val="Noto Sans"/>
        <family val="2"/>
      </rPr>
      <t xml:space="preserve">詹燕羽</t>
    </r>
    <r>
      <rPr>
        <sz val="16"/>
        <rFont val="仿宋_GB2312"/>
        <family val="3"/>
        <charset val="134"/>
      </rPr>
      <t xml:space="preserve">18889948613</t>
    </r>
  </si>
  <si>
    <t xml:space="preserve">我园的教室、办公室在雨季出现多处墙体漏水渗水的情况，已维修补漏多次还是难以根除</t>
  </si>
  <si>
    <r>
      <rPr>
        <sz val="16"/>
        <rFont val="Noto Sans"/>
        <family val="2"/>
      </rPr>
      <t xml:space="preserve">黄妙</t>
    </r>
    <r>
      <rPr>
        <sz val="16"/>
        <rFont val="仿宋_GB2312"/>
        <family val="3"/>
        <charset val="134"/>
      </rPr>
      <t xml:space="preserve">13697559266</t>
    </r>
  </si>
  <si>
    <t xml:space="preserve">已进行房屋补漏，目前收效不大明显</t>
  </si>
  <si>
    <t xml:space="preserve">进行进一步的房屋补漏，扩大补漏范围和深度</t>
  </si>
  <si>
    <t xml:space="preserve">东侧围墙地基土壤流失塌陷</t>
  </si>
  <si>
    <t xml:space="preserve">全美村委会</t>
  </si>
  <si>
    <t xml:space="preserve">110°57′46″</t>
  </si>
  <si>
    <t xml:space="preserve">19°41′50″</t>
  </si>
  <si>
    <t xml:space="preserve">文昌市龙楼镇全美小学</t>
  </si>
  <si>
    <r>
      <rPr>
        <sz val="16"/>
        <rFont val="Noto Sans"/>
        <family val="2"/>
      </rPr>
      <t xml:space="preserve">林勇</t>
    </r>
    <r>
      <rPr>
        <sz val="16"/>
        <rFont val="仿宋_GB2312"/>
        <family val="3"/>
        <charset val="134"/>
      </rPr>
      <t xml:space="preserve">13518885799</t>
    </r>
  </si>
  <si>
    <t xml:space="preserve">进行砂石回填，夯实围墙地基。</t>
  </si>
  <si>
    <t xml:space="preserve">山体滑坡</t>
  </si>
  <si>
    <t xml:space="preserve">营根镇政府后面</t>
  </si>
  <si>
    <t xml:space="preserve"> </t>
  </si>
  <si>
    <t xml:space="preserve">学校围墙塌陷</t>
  </si>
  <si>
    <t xml:space="preserve">长安墟</t>
  </si>
  <si>
    <t xml:space="preserve">上安中心小学</t>
  </si>
  <si>
    <r>
      <rPr>
        <sz val="16"/>
        <rFont val="Noto Sans"/>
        <family val="2"/>
      </rPr>
      <t xml:space="preserve">陈平积</t>
    </r>
    <r>
      <rPr>
        <sz val="16"/>
        <rFont val="仿宋_GB2312"/>
        <family val="3"/>
        <charset val="134"/>
      </rPr>
      <t xml:space="preserve">18789220416</t>
    </r>
  </si>
  <si>
    <t xml:space="preserve">醒目</t>
  </si>
  <si>
    <r>
      <rPr>
        <sz val="16"/>
        <rFont val="Noto Sans"/>
        <family val="2"/>
      </rPr>
      <t xml:space="preserve">张继强</t>
    </r>
    <r>
      <rPr>
        <sz val="16"/>
        <rFont val="仿宋_GB2312"/>
        <family val="3"/>
        <charset val="134"/>
      </rPr>
      <t xml:space="preserve">13876518081</t>
    </r>
  </si>
  <si>
    <t xml:space="preserve">填补塌陷口</t>
  </si>
  <si>
    <t xml:space="preserve">围墙</t>
  </si>
  <si>
    <t xml:space="preserve">长征镇墟</t>
  </si>
  <si>
    <t xml:space="preserve">109°21′04″</t>
  </si>
  <si>
    <t xml:space="preserve">18°57′34″</t>
  </si>
  <si>
    <t xml:space="preserve">长征 学校</t>
  </si>
  <si>
    <r>
      <rPr>
        <sz val="16"/>
        <rFont val="Noto Sans"/>
        <family val="2"/>
      </rPr>
      <t xml:space="preserve">符小流</t>
    </r>
    <r>
      <rPr>
        <sz val="16"/>
        <rFont val="仿宋_GB2312"/>
        <family val="3"/>
        <charset val="134"/>
      </rPr>
      <t xml:space="preserve">13976414769</t>
    </r>
  </si>
  <si>
    <r>
      <rPr>
        <sz val="16"/>
        <rFont val="Noto Sans"/>
        <family val="2"/>
      </rPr>
      <t xml:space="preserve">徐长海</t>
    </r>
    <r>
      <rPr>
        <sz val="16"/>
        <rFont val="仿宋_GB2312"/>
        <family val="3"/>
        <charset val="134"/>
      </rPr>
      <t xml:space="preserve">13876515068</t>
    </r>
  </si>
  <si>
    <t xml:space="preserve">2022.6.15</t>
  </si>
  <si>
    <t xml:space="preserve">排查隐患立即整改</t>
  </si>
  <si>
    <t xml:space="preserve">学校东面挡土墙</t>
  </si>
  <si>
    <t xml:space="preserve">营根镇镇墟</t>
  </si>
  <si>
    <t xml:space="preserve">琼中思源实验学校</t>
  </si>
  <si>
    <r>
      <rPr>
        <sz val="16"/>
        <rFont val="Noto Sans"/>
        <family val="2"/>
      </rPr>
      <t xml:space="preserve">王飞</t>
    </r>
    <r>
      <rPr>
        <sz val="16"/>
        <rFont val="仿宋_GB2312"/>
        <family val="3"/>
        <charset val="134"/>
      </rPr>
      <t xml:space="preserve">13976213509</t>
    </r>
  </si>
  <si>
    <r>
      <rPr>
        <sz val="16"/>
        <rFont val="Noto Sans"/>
        <family val="2"/>
      </rPr>
      <t xml:space="preserve">毛石地基是</t>
    </r>
    <r>
      <rPr>
        <sz val="16"/>
        <rFont val="仿宋_GB2312"/>
        <family val="3"/>
        <charset val="134"/>
      </rPr>
      <t xml:space="preserve">2004</t>
    </r>
    <r>
      <rPr>
        <sz val="16"/>
        <rFont val="Noto Sans"/>
        <family val="2"/>
      </rPr>
      <t xml:space="preserve">年健的，地基上围墙是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改建，年份已久有坍塌的危险</t>
    </r>
  </si>
  <si>
    <r>
      <rPr>
        <sz val="16"/>
        <rFont val="Noto Sans"/>
        <family val="2"/>
      </rPr>
      <t xml:space="preserve">马德军</t>
    </r>
    <r>
      <rPr>
        <sz val="16"/>
        <rFont val="仿宋_GB2312"/>
        <family val="3"/>
        <charset val="134"/>
      </rPr>
      <t xml:space="preserve">18289458190</t>
    </r>
  </si>
  <si>
    <t xml:space="preserve">上报教育局，望派专业人员进行勘查</t>
  </si>
  <si>
    <t xml:space="preserve">黎母山镇腰子河</t>
  </si>
  <si>
    <t xml:space="preserve">腰子</t>
  </si>
  <si>
    <r>
      <rPr>
        <sz val="16"/>
        <color rgb="FF000000"/>
        <rFont val="Noto Sans"/>
        <family val="2"/>
      </rPr>
      <t xml:space="preserve">河长</t>
    </r>
    <r>
      <rPr>
        <sz val="16"/>
        <color rgb="FF000000"/>
        <rFont val="仿宋_GB2312"/>
        <family val="3"/>
        <charset val="134"/>
      </rPr>
      <t xml:space="preserve">40.74km</t>
    </r>
  </si>
  <si>
    <t xml:space="preserve">黎母山学校</t>
  </si>
  <si>
    <r>
      <rPr>
        <sz val="16"/>
        <color rgb="FF000000"/>
        <rFont val="Noto Sans"/>
        <family val="2"/>
      </rPr>
      <t xml:space="preserve">伍开林：</t>
    </r>
    <r>
      <rPr>
        <sz val="16"/>
        <color rgb="FF000000"/>
        <rFont val="仿宋_GB2312"/>
        <family val="3"/>
        <charset val="134"/>
      </rPr>
      <t xml:space="preserve">13907637255</t>
    </r>
  </si>
  <si>
    <t xml:space="preserve">威胁区域大、避险路线不足、防护措施缺少、位置醒目易诱发、警示标志不充分。</t>
  </si>
  <si>
    <t xml:space="preserve">有，但不全。</t>
  </si>
  <si>
    <t xml:space="preserve">黎母山政府</t>
  </si>
  <si>
    <r>
      <rPr>
        <sz val="16"/>
        <color rgb="FF000000"/>
        <rFont val="Noto Sans"/>
        <family val="2"/>
      </rPr>
      <t xml:space="preserve">高永川</t>
    </r>
    <r>
      <rPr>
        <sz val="16"/>
        <color rgb="FF000000"/>
        <rFont val="仿宋_GB2312"/>
        <family val="3"/>
        <charset val="134"/>
      </rPr>
      <t xml:space="preserve">13976211822</t>
    </r>
  </si>
  <si>
    <t xml:space="preserve">完善警示标志、补充群测群防体系和防护隔离措施、加强河长制管理。</t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组织复查，确保整改落实到位。</t>
    </r>
  </si>
  <si>
    <r>
      <rPr>
        <sz val="16"/>
        <color rgb="FF000000"/>
        <rFont val="Noto Sans"/>
        <family val="2"/>
      </rPr>
      <t xml:space="preserve">黄祖泽：</t>
    </r>
    <r>
      <rPr>
        <sz val="16"/>
        <color rgb="FF000000"/>
        <rFont val="仿宋_GB2312"/>
        <family val="3"/>
        <charset val="134"/>
      </rPr>
      <t xml:space="preserve">13976178573</t>
    </r>
    <r>
      <rPr>
        <sz val="16"/>
        <color rgb="FF000000"/>
        <rFont val="Noto Sans"/>
        <family val="2"/>
      </rPr>
      <t xml:space="preserve">王丽康：</t>
    </r>
    <r>
      <rPr>
        <sz val="16"/>
        <color rgb="FF000000"/>
        <rFont val="仿宋_GB2312"/>
        <family val="3"/>
        <charset val="134"/>
      </rPr>
      <t xml:space="preserve">18976897083</t>
    </r>
  </si>
  <si>
    <t xml:space="preserve">蓝山村委会</t>
  </si>
  <si>
    <t xml:space="preserve">琼海市龙江镇政府</t>
  </si>
  <si>
    <r>
      <rPr>
        <sz val="16"/>
        <rFont val="Noto Sans"/>
        <family val="2"/>
      </rPr>
      <t xml:space="preserve">候志斌</t>
    </r>
    <r>
      <rPr>
        <sz val="16"/>
        <rFont val="仿宋_GB2312"/>
        <family val="3"/>
        <charset val="134"/>
      </rPr>
      <t xml:space="preserve">13519862684</t>
    </r>
  </si>
  <si>
    <t xml:space="preserve">琼海市资规局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已完成整改</t>
    </r>
  </si>
  <si>
    <r>
      <rPr>
        <sz val="16"/>
        <rFont val="Noto Sans"/>
        <family val="2"/>
      </rPr>
      <t xml:space="preserve">袁名均</t>
    </r>
    <r>
      <rPr>
        <sz val="16"/>
        <rFont val="仿宋_GB2312"/>
        <family val="3"/>
        <charset val="134"/>
      </rPr>
      <t xml:space="preserve">13379937311</t>
    </r>
  </si>
  <si>
    <t xml:space="preserve">海大城西校区南边围墙（外为学院西街）</t>
  </si>
  <si>
    <t xml:space="preserve">城西镇</t>
  </si>
  <si>
    <t xml:space="preserve">府西社区</t>
  </si>
  <si>
    <t xml:space="preserve">海南大学</t>
  </si>
  <si>
    <r>
      <rPr>
        <sz val="16"/>
        <rFont val="Noto Sans"/>
        <family val="2"/>
      </rPr>
      <t xml:space="preserve">围墙与墙外学院西街有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米左右高差，墙体用火山石垒砌，可能有雨水侵蚀造成坍塌风险。台风暴雨天沿围墙拉警戒线</t>
    </r>
  </si>
  <si>
    <t xml:space="preserve">台风暴雨天在校内沿围墙拉警戒线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在围墙上平台处做了水泥保护，但仍有外部和地下水自围墙壁渗出。</t>
    </r>
  </si>
  <si>
    <t xml:space="preserve">请学校安排专业人员对围墙进行检测和风险评估，若存在安全隐患，建议彻底修缮</t>
  </si>
  <si>
    <t xml:space="preserve">海南热带海洋学院北苑学生宿舍景观台地基下沉</t>
  </si>
  <si>
    <t xml:space="preserve">五指山</t>
  </si>
  <si>
    <t xml:space="preserve">通什</t>
  </si>
  <si>
    <t xml:space="preserve">海南热带海洋学院北苑</t>
  </si>
  <si>
    <t xml:space="preserve">海南热带海洋学院</t>
  </si>
  <si>
    <r>
      <rPr>
        <sz val="16"/>
        <rFont val="Noto Sans"/>
        <family val="2"/>
      </rPr>
      <t xml:space="preserve">苏利兴，</t>
    </r>
    <r>
      <rPr>
        <sz val="16"/>
        <rFont val="仿宋_GB2312"/>
        <family val="3"/>
        <charset val="134"/>
      </rPr>
      <t xml:space="preserve">13976169368</t>
    </r>
  </si>
  <si>
    <r>
      <rPr>
        <sz val="16"/>
        <rFont val="Noto Sans"/>
        <family val="2"/>
      </rPr>
      <t xml:space="preserve">设立警示牌、布置警戒线；预定避灾地点（北苑学生活动中心），预定疏散路线（前行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米再拐弯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米）；位置醒目</t>
    </r>
  </si>
  <si>
    <t xml:space="preserve">山体崩塌、滑坡</t>
  </si>
  <si>
    <t xml:space="preserve">五指山市五指山宾馆</t>
  </si>
  <si>
    <t xml:space="preserve">已经向五指山市职能部门反映情况，督促其尽快采取措施。</t>
  </si>
  <si>
    <t xml:space="preserve">由责任单位进行整改。</t>
  </si>
  <si>
    <r>
      <rPr>
        <sz val="16"/>
        <rFont val="Noto Sans"/>
        <family val="2"/>
      </rPr>
      <t xml:space="preserve">柳其智，</t>
    </r>
    <r>
      <rPr>
        <sz val="16"/>
        <rFont val="仿宋_GB2312"/>
        <family val="3"/>
        <charset val="134"/>
      </rPr>
      <t xml:space="preserve">139076116316</t>
    </r>
  </si>
  <si>
    <t xml:space="preserve">海南热带海洋学院北苑别墅群挡土墙破败</t>
  </si>
  <si>
    <t xml:space="preserve">设立警示牌、布置警戒线位置醒目</t>
  </si>
  <si>
    <t xml:space="preserve">完善警示标志、增加防护和隔离措施。</t>
  </si>
  <si>
    <t xml:space="preserve">根据实际情况制定修缮方案</t>
  </si>
  <si>
    <t xml:space="preserve">琼州学院五指山北校区第三宿舍区</t>
  </si>
  <si>
    <t xml:space="preserve">通什镇</t>
  </si>
  <si>
    <t xml:space="preserve">琼州学院五指山北校区</t>
  </si>
  <si>
    <t xml:space="preserve">109°31′09.607683″</t>
  </si>
  <si>
    <t xml:space="preserve">018°47′00.187893″</t>
  </si>
  <si>
    <t xml:space="preserve">海南省备汛情况表—地质灾害隐患台账（矿山开采引发部分——资规、应急部门）</t>
  </si>
  <si>
    <r>
      <rPr>
        <sz val="12"/>
        <rFont val="Noto Sans"/>
        <family val="2"/>
      </rPr>
      <t xml:space="preserve">所在乡镇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黑体"/>
        <family val="3"/>
        <charset val="134"/>
      </rPr>
      <t xml:space="preserve">) </t>
    </r>
  </si>
  <si>
    <r>
      <rPr>
        <sz val="12"/>
        <rFont val="Noto Sans"/>
        <family val="2"/>
      </rPr>
      <t xml:space="preserve">整改完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预计
整改完成时间</t>
    </r>
  </si>
  <si>
    <t xml:space="preserve">昌江县人民政府</t>
  </si>
  <si>
    <t xml:space="preserve">石碌铁矿北一采场西帮边坡崩塌</t>
  </si>
  <si>
    <t xml:space="preserve">109°02′31.569614″</t>
  </si>
  <si>
    <t xml:space="preserve">019°14′21.236576″</t>
  </si>
  <si>
    <t xml:space="preserve">海南矿业有限公司</t>
  </si>
  <si>
    <r>
      <rPr>
        <sz val="12"/>
        <rFont val="Noto Sans"/>
        <family val="2"/>
      </rPr>
      <t xml:space="preserve">黄乾汉</t>
    </r>
    <r>
      <rPr>
        <sz val="12"/>
        <rFont val="仿宋_GB2312"/>
        <family val="3"/>
        <charset val="134"/>
      </rPr>
      <t xml:space="preserve">18876854283</t>
    </r>
  </si>
  <si>
    <r>
      <rPr>
        <sz val="12"/>
        <rFont val="Noto Sans"/>
        <family val="2"/>
      </rPr>
      <t xml:space="preserve">刘明东</t>
    </r>
    <r>
      <rPr>
        <sz val="12"/>
        <rFont val="仿宋_GB2312"/>
        <family val="3"/>
        <charset val="134"/>
      </rPr>
      <t xml:space="preserve">13976710006</t>
    </r>
  </si>
  <si>
    <t xml:space="preserve">继续做好巡查监测</t>
  </si>
  <si>
    <r>
      <rPr>
        <sz val="12"/>
        <rFont val="Noto Sans"/>
        <family val="2"/>
      </rPr>
      <t xml:space="preserve">符贤</t>
    </r>
    <r>
      <rPr>
        <sz val="12"/>
        <rFont val="仿宋_GB2312"/>
        <family val="3"/>
        <charset val="134"/>
      </rPr>
      <t xml:space="preserve">13976716535</t>
    </r>
  </si>
  <si>
    <t xml:space="preserve">该隐患点因矿山公园建设而纳入，后因矿山公园建设调整，加之属石碌铁矿地采塌陷区范围，应予以销号，纳入安全生产监管。</t>
  </si>
  <si>
    <t xml:space="preserve">华盛水泥厂区泥石流</t>
  </si>
  <si>
    <t xml:space="preserve">109°00′39.566863″</t>
  </si>
  <si>
    <t xml:space="preserve">019°14′30.237104″</t>
  </si>
  <si>
    <t xml:space="preserve">昌江县资规局</t>
  </si>
  <si>
    <t xml:space="preserve">华盛水泥厂</t>
  </si>
  <si>
    <r>
      <rPr>
        <sz val="12"/>
        <rFont val="Noto Sans"/>
        <family val="2"/>
      </rPr>
      <t xml:space="preserve">包洪海</t>
    </r>
    <r>
      <rPr>
        <sz val="12"/>
        <rFont val="仿宋_GB2312"/>
        <family val="3"/>
        <charset val="134"/>
      </rPr>
      <t xml:space="preserve">18289676180</t>
    </r>
  </si>
  <si>
    <r>
      <rPr>
        <sz val="12"/>
        <rFont val="Noto Sans"/>
        <family val="2"/>
      </rPr>
      <t xml:space="preserve">李发义</t>
    </r>
    <r>
      <rPr>
        <sz val="12"/>
        <rFont val="仿宋_GB2312"/>
        <family val="3"/>
        <charset val="134"/>
      </rPr>
      <t xml:space="preserve">13907663444</t>
    </r>
  </si>
  <si>
    <r>
      <rPr>
        <sz val="12"/>
        <rFont val="Noto Sans"/>
        <family val="2"/>
      </rPr>
      <t xml:space="preserve">经成因分析，此隐患物源地为石碌铁矿渣土堆场（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堆场），认定非地质灾害，昌江县应协调有关责任单位加强安全生产管理。</t>
    </r>
  </si>
  <si>
    <t xml:space="preserve">省资规厅</t>
  </si>
  <si>
    <t xml:space="preserve">石碌铁矿北一采场东帮小英山滑坡</t>
  </si>
  <si>
    <t xml:space="preserve">路面塌陷、沉降</t>
  </si>
  <si>
    <t xml:space="preserve">封闭塌陷区危险路段，加强巡查监测</t>
  </si>
  <si>
    <t xml:space="preserve">继续做好巡查监测，待塌陷区稳定后再开展修复治理</t>
  </si>
  <si>
    <t xml:space="preserve">滑坡隐患较为突出，应纳入市县级隐患台账加强管理，纳入矿山地质环境修复治理内容进行治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°00\′00\″"/>
    <numFmt numFmtId="167" formatCode="00\°00\′00\″"/>
    <numFmt numFmtId="168" formatCode="[$-409]m/d/yyyy"/>
    <numFmt numFmtId="169" formatCode="yyyy/m/d;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3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FF0000"/>
      <name val="仿宋_GB2312"/>
      <family val="3"/>
      <charset val="134"/>
    </font>
    <font>
      <sz val="2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1_3" xfId="24"/>
    <cellStyle name="常规_Sheet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107" activeCellId="0" sqref="T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6.62"/>
    <col collapsed="false" customWidth="true" hidden="false" outlineLevel="0" max="3" min="3" style="3" width="19.99"/>
    <col collapsed="false" customWidth="true" hidden="false" outlineLevel="0" max="4" min="4" style="4" width="64.75"/>
    <col collapsed="false" customWidth="true" hidden="false" outlineLevel="0" max="5" min="5" style="1" width="12.86"/>
    <col collapsed="false" customWidth="true" hidden="false" outlineLevel="0" max="6" min="6" style="1" width="18.87"/>
    <col collapsed="false" customWidth="true" hidden="false" outlineLevel="0" max="7" min="7" style="1" width="22.87"/>
    <col collapsed="false" customWidth="true" hidden="false" outlineLevel="0" max="8" min="8" style="1" width="17.12"/>
    <col collapsed="false" customWidth="true" hidden="false" outlineLevel="0" max="9" min="9" style="1" width="23.37"/>
    <col collapsed="false" customWidth="true" hidden="false" outlineLevel="0" max="10" min="10" style="1" width="22.74"/>
    <col collapsed="false" customWidth="true" hidden="false" outlineLevel="0" max="11" min="11" style="1" width="14.62"/>
    <col collapsed="false" customWidth="true" hidden="false" outlineLevel="0" max="12" min="12" style="1" width="18.49"/>
    <col collapsed="false" customWidth="true" hidden="false" outlineLevel="0" max="13" min="13" style="1" width="15.62"/>
    <col collapsed="false" customWidth="true" hidden="false" outlineLevel="0" max="14" min="14" style="1" width="19.49"/>
    <col collapsed="false" customWidth="true" hidden="false" outlineLevel="0" max="15" min="15" style="1" width="29.75"/>
    <col collapsed="false" customWidth="true" hidden="false" outlineLevel="0" max="16" min="16" style="1" width="24.75"/>
    <col collapsed="false" customWidth="true" hidden="false" outlineLevel="0" max="17" min="17" style="1" width="10.25"/>
    <col collapsed="false" customWidth="true" hidden="false" outlineLevel="0" max="18" min="18" style="1" width="9.12"/>
    <col collapsed="false" customWidth="true" hidden="false" outlineLevel="0" max="19" min="19" style="1" width="10.87"/>
    <col collapsed="false" customWidth="true" hidden="false" outlineLevel="0" max="20" min="20" style="1" width="24.12"/>
    <col collapsed="false" customWidth="true" hidden="false" outlineLevel="0" max="21" min="21" style="1" width="37.49"/>
    <col collapsed="false" customWidth="true" hidden="false" outlineLevel="0" max="22" min="22" style="1" width="27.37"/>
    <col collapsed="false" customWidth="true" hidden="false" outlineLevel="0" max="23" min="23" style="1" width="31.75"/>
    <col collapsed="false" customWidth="true" hidden="false" outlineLevel="0" max="24" min="24" style="1" width="22.49"/>
    <col collapsed="false" customWidth="true" hidden="false" outlineLevel="0" max="25" min="25" style="4" width="35.62"/>
    <col collapsed="false" customWidth="true" hidden="false" outlineLevel="0" max="26" min="26" style="1" width="27.62"/>
    <col collapsed="false" customWidth="true" hidden="false" outlineLevel="0" max="27" min="27" style="1" width="21.62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/>
      <c r="B1" s="6"/>
      <c r="C1" s="7"/>
    </row>
    <row r="2" customFormat="false" ht="47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8.75" hidden="false" customHeight="false" outlineLevel="0" collapsed="false">
      <c r="A3" s="9"/>
      <c r="B3" s="10"/>
      <c r="C3" s="11"/>
    </row>
    <row r="4" s="15" customFormat="true" ht="34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/>
      <c r="P4" s="13"/>
      <c r="Q4" s="13"/>
      <c r="R4" s="13"/>
      <c r="S4" s="13"/>
      <c r="T4" s="13" t="s">
        <v>15</v>
      </c>
      <c r="U4" s="13"/>
      <c r="V4" s="13"/>
      <c r="W4" s="13"/>
      <c r="X4" s="13"/>
      <c r="Y4" s="13"/>
      <c r="Z4" s="12" t="s">
        <v>16</v>
      </c>
      <c r="AA4" s="14" t="s">
        <v>17</v>
      </c>
    </row>
    <row r="5" s="15" customFormat="true" ht="4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s">
        <v>18</v>
      </c>
      <c r="O5" s="12" t="s">
        <v>19</v>
      </c>
      <c r="P5" s="13" t="s">
        <v>20</v>
      </c>
      <c r="Q5" s="13"/>
      <c r="R5" s="13"/>
      <c r="S5" s="13"/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/>
      <c r="AA5" s="14"/>
    </row>
    <row r="6" s="15" customFormat="true" ht="16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">
        <v>27</v>
      </c>
      <c r="Q6" s="12" t="s">
        <v>28</v>
      </c>
      <c r="R6" s="12" t="s">
        <v>29</v>
      </c>
      <c r="S6" s="12" t="s">
        <v>30</v>
      </c>
      <c r="T6" s="12"/>
      <c r="U6" s="12"/>
      <c r="V6" s="12"/>
      <c r="W6" s="12"/>
      <c r="X6" s="12"/>
      <c r="Y6" s="12"/>
      <c r="Z6" s="12"/>
      <c r="AA6" s="14"/>
    </row>
    <row r="7" s="24" customFormat="true" ht="27" hidden="true" customHeight="true" outlineLevel="0" collapsed="false">
      <c r="A7" s="16" t="n">
        <v>1</v>
      </c>
      <c r="B7" s="17" t="s">
        <v>31</v>
      </c>
      <c r="C7" s="18" t="s">
        <v>32</v>
      </c>
      <c r="D7" s="19" t="s">
        <v>33</v>
      </c>
      <c r="E7" s="20" t="s">
        <v>34</v>
      </c>
      <c r="F7" s="20" t="s">
        <v>35</v>
      </c>
      <c r="G7" s="16" t="s">
        <v>36</v>
      </c>
      <c r="H7" s="20" t="s">
        <v>37</v>
      </c>
      <c r="I7" s="21" t="s">
        <v>38</v>
      </c>
      <c r="J7" s="22" t="s">
        <v>39</v>
      </c>
      <c r="K7" s="20" t="s">
        <v>40</v>
      </c>
      <c r="L7" s="20" t="s">
        <v>41</v>
      </c>
      <c r="M7" s="20" t="s">
        <v>42</v>
      </c>
      <c r="N7" s="20" t="s">
        <v>43</v>
      </c>
      <c r="O7" s="20" t="s">
        <v>44</v>
      </c>
      <c r="P7" s="20" t="s">
        <v>45</v>
      </c>
      <c r="Q7" s="20" t="s">
        <v>45</v>
      </c>
      <c r="R7" s="20" t="s">
        <v>46</v>
      </c>
      <c r="S7" s="20" t="s">
        <v>47</v>
      </c>
      <c r="T7" s="20" t="s">
        <v>48</v>
      </c>
      <c r="U7" s="20" t="s">
        <v>49</v>
      </c>
      <c r="V7" s="20" t="s">
        <v>50</v>
      </c>
      <c r="W7" s="20" t="s">
        <v>51</v>
      </c>
      <c r="X7" s="23" t="s">
        <v>52</v>
      </c>
      <c r="Y7" s="19" t="s">
        <v>50</v>
      </c>
      <c r="Z7" s="20" t="s">
        <v>53</v>
      </c>
      <c r="AA7" s="16"/>
    </row>
    <row r="8" s="24" customFormat="true" ht="60" hidden="false" customHeight="true" outlineLevel="0" collapsed="false">
      <c r="A8" s="16" t="n">
        <v>2</v>
      </c>
      <c r="B8" s="17" t="s">
        <v>31</v>
      </c>
      <c r="C8" s="18" t="s">
        <v>54</v>
      </c>
      <c r="D8" s="19" t="s">
        <v>55</v>
      </c>
      <c r="E8" s="20" t="s">
        <v>34</v>
      </c>
      <c r="F8" s="20" t="s">
        <v>35</v>
      </c>
      <c r="G8" s="20" t="s">
        <v>56</v>
      </c>
      <c r="H8" s="16" t="s">
        <v>36</v>
      </c>
      <c r="I8" s="21" t="s">
        <v>57</v>
      </c>
      <c r="J8" s="22" t="s">
        <v>58</v>
      </c>
      <c r="K8" s="20" t="s">
        <v>40</v>
      </c>
      <c r="L8" s="20" t="s">
        <v>41</v>
      </c>
      <c r="M8" s="20" t="s">
        <v>42</v>
      </c>
      <c r="N8" s="20" t="s">
        <v>43</v>
      </c>
      <c r="O8" s="20" t="s">
        <v>44</v>
      </c>
      <c r="P8" s="20" t="s">
        <v>45</v>
      </c>
      <c r="Q8" s="20" t="s">
        <v>45</v>
      </c>
      <c r="R8" s="20" t="s">
        <v>46</v>
      </c>
      <c r="S8" s="20" t="s">
        <v>59</v>
      </c>
      <c r="T8" s="20" t="s">
        <v>48</v>
      </c>
      <c r="U8" s="20" t="s">
        <v>49</v>
      </c>
      <c r="V8" s="20" t="s">
        <v>50</v>
      </c>
      <c r="W8" s="20" t="s">
        <v>51</v>
      </c>
      <c r="X8" s="23" t="s">
        <v>52</v>
      </c>
      <c r="Y8" s="19" t="s">
        <v>50</v>
      </c>
      <c r="Z8" s="20" t="s">
        <v>60</v>
      </c>
      <c r="AA8" s="16"/>
    </row>
    <row r="9" s="24" customFormat="true" ht="60" hidden="false" customHeight="true" outlineLevel="0" collapsed="false">
      <c r="A9" s="16" t="n">
        <v>3</v>
      </c>
      <c r="B9" s="17" t="s">
        <v>31</v>
      </c>
      <c r="C9" s="18" t="s">
        <v>54</v>
      </c>
      <c r="D9" s="19" t="s">
        <v>61</v>
      </c>
      <c r="E9" s="20" t="s">
        <v>34</v>
      </c>
      <c r="F9" s="20" t="s">
        <v>35</v>
      </c>
      <c r="G9" s="20" t="s">
        <v>62</v>
      </c>
      <c r="H9" s="20" t="s">
        <v>37</v>
      </c>
      <c r="I9" s="21" t="s">
        <v>63</v>
      </c>
      <c r="J9" s="22" t="s">
        <v>64</v>
      </c>
      <c r="K9" s="16" t="n">
        <v>12</v>
      </c>
      <c r="L9" s="20" t="s">
        <v>41</v>
      </c>
      <c r="M9" s="20" t="s">
        <v>42</v>
      </c>
      <c r="N9" s="20" t="s">
        <v>43</v>
      </c>
      <c r="O9" s="20" t="s">
        <v>44</v>
      </c>
      <c r="P9" s="20" t="s">
        <v>45</v>
      </c>
      <c r="Q9" s="20" t="s">
        <v>45</v>
      </c>
      <c r="R9" s="20" t="s">
        <v>46</v>
      </c>
      <c r="S9" s="20" t="s">
        <v>47</v>
      </c>
      <c r="T9" s="20" t="s">
        <v>48</v>
      </c>
      <c r="U9" s="20" t="s">
        <v>49</v>
      </c>
      <c r="V9" s="20" t="s">
        <v>50</v>
      </c>
      <c r="W9" s="20" t="s">
        <v>51</v>
      </c>
      <c r="X9" s="23" t="s">
        <v>52</v>
      </c>
      <c r="Y9" s="19" t="s">
        <v>50</v>
      </c>
      <c r="Z9" s="20" t="s">
        <v>53</v>
      </c>
      <c r="AA9" s="16"/>
    </row>
    <row r="10" s="24" customFormat="true" ht="60" hidden="true" customHeight="true" outlineLevel="0" collapsed="false">
      <c r="A10" s="16" t="n">
        <v>4</v>
      </c>
      <c r="B10" s="17" t="s">
        <v>31</v>
      </c>
      <c r="C10" s="18" t="s">
        <v>32</v>
      </c>
      <c r="D10" s="19" t="s">
        <v>65</v>
      </c>
      <c r="E10" s="20" t="s">
        <v>34</v>
      </c>
      <c r="F10" s="25" t="s">
        <v>35</v>
      </c>
      <c r="G10" s="25" t="s">
        <v>66</v>
      </c>
      <c r="H10" s="20" t="s">
        <v>37</v>
      </c>
      <c r="I10" s="21" t="s">
        <v>67</v>
      </c>
      <c r="J10" s="22" t="s">
        <v>68</v>
      </c>
      <c r="K10" s="20" t="s">
        <v>40</v>
      </c>
      <c r="L10" s="20" t="s">
        <v>41</v>
      </c>
      <c r="M10" s="20" t="s">
        <v>42</v>
      </c>
      <c r="N10" s="20" t="s">
        <v>43</v>
      </c>
      <c r="O10" s="20" t="s">
        <v>44</v>
      </c>
      <c r="P10" s="20" t="s">
        <v>45</v>
      </c>
      <c r="Q10" s="20" t="s">
        <v>45</v>
      </c>
      <c r="R10" s="20" t="s">
        <v>46</v>
      </c>
      <c r="S10" s="25" t="s">
        <v>47</v>
      </c>
      <c r="T10" s="20" t="s">
        <v>48</v>
      </c>
      <c r="U10" s="20" t="s">
        <v>49</v>
      </c>
      <c r="V10" s="20" t="s">
        <v>50</v>
      </c>
      <c r="W10" s="20" t="s">
        <v>51</v>
      </c>
      <c r="X10" s="23" t="s">
        <v>52</v>
      </c>
      <c r="Y10" s="19" t="s">
        <v>50</v>
      </c>
      <c r="Z10" s="20" t="s">
        <v>69</v>
      </c>
      <c r="AA10" s="16"/>
    </row>
    <row r="11" s="24" customFormat="true" ht="60" hidden="false" customHeight="true" outlineLevel="0" collapsed="false">
      <c r="A11" s="16" t="n">
        <v>5</v>
      </c>
      <c r="B11" s="17" t="s">
        <v>31</v>
      </c>
      <c r="C11" s="18" t="s">
        <v>54</v>
      </c>
      <c r="D11" s="19" t="s">
        <v>70</v>
      </c>
      <c r="E11" s="20" t="s">
        <v>34</v>
      </c>
      <c r="F11" s="20" t="s">
        <v>71</v>
      </c>
      <c r="G11" s="25" t="s">
        <v>72</v>
      </c>
      <c r="H11" s="20" t="s">
        <v>37</v>
      </c>
      <c r="I11" s="21" t="n">
        <v>1095226</v>
      </c>
      <c r="J11" s="22" t="n">
        <v>185747</v>
      </c>
      <c r="K11" s="16" t="n">
        <v>72</v>
      </c>
      <c r="L11" s="20" t="s">
        <v>41</v>
      </c>
      <c r="M11" s="20" t="s">
        <v>42</v>
      </c>
      <c r="N11" s="20" t="s">
        <v>43</v>
      </c>
      <c r="O11" s="20" t="s">
        <v>44</v>
      </c>
      <c r="P11" s="20" t="s">
        <v>45</v>
      </c>
      <c r="Q11" s="20" t="s">
        <v>45</v>
      </c>
      <c r="R11" s="20" t="s">
        <v>46</v>
      </c>
      <c r="S11" s="20" t="s">
        <v>47</v>
      </c>
      <c r="T11" s="20" t="s">
        <v>48</v>
      </c>
      <c r="U11" s="20" t="s">
        <v>49</v>
      </c>
      <c r="V11" s="20" t="s">
        <v>50</v>
      </c>
      <c r="W11" s="20" t="s">
        <v>51</v>
      </c>
      <c r="X11" s="23" t="s">
        <v>52</v>
      </c>
      <c r="Y11" s="19" t="s">
        <v>50</v>
      </c>
      <c r="Z11" s="20" t="s">
        <v>53</v>
      </c>
      <c r="AA11" s="16"/>
    </row>
    <row r="12" s="24" customFormat="true" ht="60" hidden="true" customHeight="true" outlineLevel="0" collapsed="false">
      <c r="A12" s="16" t="n">
        <v>6</v>
      </c>
      <c r="B12" s="17" t="s">
        <v>31</v>
      </c>
      <c r="C12" s="18" t="s">
        <v>32</v>
      </c>
      <c r="D12" s="19" t="s">
        <v>73</v>
      </c>
      <c r="E12" s="20" t="s">
        <v>34</v>
      </c>
      <c r="F12" s="25" t="s">
        <v>35</v>
      </c>
      <c r="G12" s="25" t="s">
        <v>74</v>
      </c>
      <c r="H12" s="20" t="s">
        <v>37</v>
      </c>
      <c r="I12" s="21" t="s">
        <v>75</v>
      </c>
      <c r="J12" s="22" t="s">
        <v>76</v>
      </c>
      <c r="K12" s="16" t="n">
        <v>4</v>
      </c>
      <c r="L12" s="20" t="s">
        <v>41</v>
      </c>
      <c r="M12" s="20" t="s">
        <v>42</v>
      </c>
      <c r="N12" s="20" t="s">
        <v>77</v>
      </c>
      <c r="O12" s="20" t="s">
        <v>78</v>
      </c>
      <c r="P12" s="20" t="s">
        <v>45</v>
      </c>
      <c r="Q12" s="20" t="s">
        <v>46</v>
      </c>
      <c r="R12" s="20" t="s">
        <v>46</v>
      </c>
      <c r="S12" s="20" t="s">
        <v>47</v>
      </c>
      <c r="T12" s="20" t="s">
        <v>48</v>
      </c>
      <c r="U12" s="20" t="s">
        <v>49</v>
      </c>
      <c r="V12" s="20" t="s">
        <v>50</v>
      </c>
      <c r="W12" s="20" t="s">
        <v>51</v>
      </c>
      <c r="X12" s="23" t="s">
        <v>52</v>
      </c>
      <c r="Y12" s="19" t="s">
        <v>50</v>
      </c>
      <c r="Z12" s="20" t="s">
        <v>78</v>
      </c>
      <c r="AA12" s="16"/>
    </row>
    <row r="13" s="24" customFormat="true" ht="60" hidden="false" customHeight="true" outlineLevel="0" collapsed="false">
      <c r="A13" s="16" t="n">
        <v>7</v>
      </c>
      <c r="B13" s="17" t="s">
        <v>31</v>
      </c>
      <c r="C13" s="18" t="s">
        <v>54</v>
      </c>
      <c r="D13" s="19" t="s">
        <v>79</v>
      </c>
      <c r="E13" s="20" t="s">
        <v>34</v>
      </c>
      <c r="F13" s="20" t="s">
        <v>35</v>
      </c>
      <c r="G13" s="16" t="s">
        <v>36</v>
      </c>
      <c r="H13" s="16" t="s">
        <v>36</v>
      </c>
      <c r="I13" s="21" t="s">
        <v>80</v>
      </c>
      <c r="J13" s="22" t="s">
        <v>81</v>
      </c>
      <c r="K13" s="20" t="s">
        <v>40</v>
      </c>
      <c r="L13" s="20" t="s">
        <v>41</v>
      </c>
      <c r="M13" s="20" t="s">
        <v>42</v>
      </c>
      <c r="N13" s="20" t="s">
        <v>43</v>
      </c>
      <c r="O13" s="20" t="s">
        <v>44</v>
      </c>
      <c r="P13" s="20" t="s">
        <v>46</v>
      </c>
      <c r="Q13" s="20" t="s">
        <v>46</v>
      </c>
      <c r="R13" s="20" t="s">
        <v>46</v>
      </c>
      <c r="S13" s="20" t="s">
        <v>59</v>
      </c>
      <c r="T13" s="20" t="s">
        <v>48</v>
      </c>
      <c r="U13" s="20" t="s">
        <v>49</v>
      </c>
      <c r="V13" s="20" t="s">
        <v>50</v>
      </c>
      <c r="W13" s="20" t="s">
        <v>51</v>
      </c>
      <c r="X13" s="20" t="s">
        <v>51</v>
      </c>
      <c r="Y13" s="19" t="s">
        <v>50</v>
      </c>
      <c r="Z13" s="16" t="s">
        <v>36</v>
      </c>
      <c r="AA13" s="16"/>
    </row>
    <row r="14" s="24" customFormat="true" ht="60" hidden="true" customHeight="true" outlineLevel="0" collapsed="false">
      <c r="A14" s="16" t="n">
        <v>8</v>
      </c>
      <c r="B14" s="17" t="s">
        <v>31</v>
      </c>
      <c r="C14" s="18" t="s">
        <v>32</v>
      </c>
      <c r="D14" s="19" t="s">
        <v>82</v>
      </c>
      <c r="E14" s="20" t="s">
        <v>34</v>
      </c>
      <c r="F14" s="20" t="s">
        <v>35</v>
      </c>
      <c r="G14" s="25" t="s">
        <v>62</v>
      </c>
      <c r="H14" s="16" t="s">
        <v>36</v>
      </c>
      <c r="I14" s="21" t="s">
        <v>83</v>
      </c>
      <c r="J14" s="22" t="s">
        <v>84</v>
      </c>
      <c r="K14" s="20" t="s">
        <v>40</v>
      </c>
      <c r="L14" s="20" t="s">
        <v>41</v>
      </c>
      <c r="M14" s="20" t="s">
        <v>42</v>
      </c>
      <c r="N14" s="20" t="s">
        <v>43</v>
      </c>
      <c r="O14" s="20" t="s">
        <v>44</v>
      </c>
      <c r="P14" s="20" t="s">
        <v>45</v>
      </c>
      <c r="Q14" s="20" t="s">
        <v>45</v>
      </c>
      <c r="R14" s="20" t="s">
        <v>46</v>
      </c>
      <c r="S14" s="25" t="s">
        <v>85</v>
      </c>
      <c r="T14" s="20" t="s">
        <v>48</v>
      </c>
      <c r="U14" s="20" t="s">
        <v>49</v>
      </c>
      <c r="V14" s="20" t="s">
        <v>50</v>
      </c>
      <c r="W14" s="20" t="s">
        <v>51</v>
      </c>
      <c r="X14" s="23" t="s">
        <v>52</v>
      </c>
      <c r="Y14" s="19" t="s">
        <v>50</v>
      </c>
      <c r="Z14" s="20" t="s">
        <v>53</v>
      </c>
      <c r="AA14" s="16"/>
    </row>
    <row r="15" s="24" customFormat="true" ht="60" hidden="false" customHeight="true" outlineLevel="0" collapsed="false">
      <c r="A15" s="16" t="n">
        <v>9</v>
      </c>
      <c r="B15" s="17" t="s">
        <v>31</v>
      </c>
      <c r="C15" s="18" t="s">
        <v>54</v>
      </c>
      <c r="D15" s="19" t="s">
        <v>86</v>
      </c>
      <c r="E15" s="20" t="s">
        <v>34</v>
      </c>
      <c r="F15" s="25" t="s">
        <v>87</v>
      </c>
      <c r="G15" s="20" t="s">
        <v>88</v>
      </c>
      <c r="H15" s="16" t="s">
        <v>36</v>
      </c>
      <c r="I15" s="21" t="n">
        <v>1094244</v>
      </c>
      <c r="J15" s="22" t="n">
        <v>190103</v>
      </c>
      <c r="K15" s="20" t="s">
        <v>40</v>
      </c>
      <c r="L15" s="20" t="s">
        <v>41</v>
      </c>
      <c r="M15" s="20" t="s">
        <v>42</v>
      </c>
      <c r="N15" s="20" t="s">
        <v>89</v>
      </c>
      <c r="O15" s="20" t="s">
        <v>90</v>
      </c>
      <c r="P15" s="20" t="s">
        <v>45</v>
      </c>
      <c r="Q15" s="20" t="s">
        <v>45</v>
      </c>
      <c r="R15" s="20" t="s">
        <v>45</v>
      </c>
      <c r="S15" s="20" t="s">
        <v>59</v>
      </c>
      <c r="T15" s="20" t="s">
        <v>89</v>
      </c>
      <c r="U15" s="20" t="s">
        <v>90</v>
      </c>
      <c r="V15" s="20" t="s">
        <v>50</v>
      </c>
      <c r="W15" s="20" t="s">
        <v>51</v>
      </c>
      <c r="X15" s="23" t="s">
        <v>52</v>
      </c>
      <c r="Y15" s="19" t="s">
        <v>50</v>
      </c>
      <c r="Z15" s="20" t="s">
        <v>91</v>
      </c>
      <c r="AA15" s="16"/>
    </row>
    <row r="16" s="24" customFormat="true" ht="60" hidden="false" customHeight="true" outlineLevel="0" collapsed="false">
      <c r="A16" s="16" t="n">
        <v>10</v>
      </c>
      <c r="B16" s="17" t="s">
        <v>31</v>
      </c>
      <c r="C16" s="18" t="s">
        <v>54</v>
      </c>
      <c r="D16" s="19" t="s">
        <v>92</v>
      </c>
      <c r="E16" s="20" t="s">
        <v>34</v>
      </c>
      <c r="F16" s="20" t="s">
        <v>71</v>
      </c>
      <c r="G16" s="25" t="s">
        <v>93</v>
      </c>
      <c r="H16" s="20" t="s">
        <v>37</v>
      </c>
      <c r="I16" s="26" t="n">
        <v>1095655</v>
      </c>
      <c r="J16" s="27" t="n">
        <v>185755</v>
      </c>
      <c r="K16" s="16" t="n">
        <v>5</v>
      </c>
      <c r="L16" s="20" t="s">
        <v>41</v>
      </c>
      <c r="M16" s="20" t="s">
        <v>42</v>
      </c>
      <c r="N16" s="20" t="s">
        <v>43</v>
      </c>
      <c r="O16" s="20" t="s">
        <v>44</v>
      </c>
      <c r="P16" s="20" t="s">
        <v>45</v>
      </c>
      <c r="Q16" s="20" t="s">
        <v>45</v>
      </c>
      <c r="R16" s="20" t="s">
        <v>46</v>
      </c>
      <c r="S16" s="25" t="s">
        <v>47</v>
      </c>
      <c r="T16" s="20" t="s">
        <v>94</v>
      </c>
      <c r="U16" s="20" t="s">
        <v>95</v>
      </c>
      <c r="V16" s="20" t="s">
        <v>50</v>
      </c>
      <c r="W16" s="20" t="s">
        <v>51</v>
      </c>
      <c r="X16" s="23" t="s">
        <v>52</v>
      </c>
      <c r="Y16" s="19" t="s">
        <v>50</v>
      </c>
      <c r="Z16" s="20" t="s">
        <v>96</v>
      </c>
      <c r="AA16" s="16"/>
    </row>
    <row r="17" s="24" customFormat="true" ht="60" hidden="true" customHeight="true" outlineLevel="0" collapsed="false">
      <c r="A17" s="16" t="n">
        <v>11</v>
      </c>
      <c r="B17" s="17" t="s">
        <v>31</v>
      </c>
      <c r="C17" s="18" t="s">
        <v>32</v>
      </c>
      <c r="D17" s="19" t="s">
        <v>33</v>
      </c>
      <c r="E17" s="20" t="s">
        <v>34</v>
      </c>
      <c r="F17" s="20" t="s">
        <v>35</v>
      </c>
      <c r="G17" s="16" t="s">
        <v>36</v>
      </c>
      <c r="H17" s="20" t="s">
        <v>37</v>
      </c>
      <c r="I17" s="21" t="s">
        <v>97</v>
      </c>
      <c r="J17" s="22" t="s">
        <v>98</v>
      </c>
      <c r="K17" s="16" t="n">
        <v>1</v>
      </c>
      <c r="L17" s="20" t="s">
        <v>41</v>
      </c>
      <c r="M17" s="20" t="s">
        <v>42</v>
      </c>
      <c r="N17" s="20" t="s">
        <v>43</v>
      </c>
      <c r="O17" s="20" t="s">
        <v>44</v>
      </c>
      <c r="P17" s="20" t="s">
        <v>45</v>
      </c>
      <c r="Q17" s="20" t="s">
        <v>45</v>
      </c>
      <c r="R17" s="20" t="s">
        <v>46</v>
      </c>
      <c r="S17" s="20" t="s">
        <v>47</v>
      </c>
      <c r="T17" s="20" t="s">
        <v>48</v>
      </c>
      <c r="U17" s="20" t="s">
        <v>49</v>
      </c>
      <c r="V17" s="20" t="s">
        <v>50</v>
      </c>
      <c r="W17" s="20" t="s">
        <v>51</v>
      </c>
      <c r="X17" s="23" t="s">
        <v>52</v>
      </c>
      <c r="Y17" s="19" t="s">
        <v>50</v>
      </c>
      <c r="Z17" s="20" t="s">
        <v>53</v>
      </c>
      <c r="AA17" s="16"/>
    </row>
    <row r="18" s="24" customFormat="true" ht="64.5" hidden="false" customHeight="true" outlineLevel="0" collapsed="false">
      <c r="A18" s="16" t="n">
        <v>12</v>
      </c>
      <c r="B18" s="17" t="s">
        <v>31</v>
      </c>
      <c r="C18" s="18" t="s">
        <v>54</v>
      </c>
      <c r="D18" s="19" t="s">
        <v>99</v>
      </c>
      <c r="E18" s="20" t="s">
        <v>34</v>
      </c>
      <c r="F18" s="25" t="s">
        <v>100</v>
      </c>
      <c r="G18" s="25" t="s">
        <v>101</v>
      </c>
      <c r="H18" s="16" t="s">
        <v>36</v>
      </c>
      <c r="I18" s="16" t="s">
        <v>102</v>
      </c>
      <c r="J18" s="16" t="s">
        <v>103</v>
      </c>
      <c r="K18" s="20" t="s">
        <v>40</v>
      </c>
      <c r="L18" s="20" t="s">
        <v>41</v>
      </c>
      <c r="M18" s="20" t="s">
        <v>42</v>
      </c>
      <c r="N18" s="20" t="s">
        <v>43</v>
      </c>
      <c r="O18" s="20" t="s">
        <v>44</v>
      </c>
      <c r="P18" s="20" t="s">
        <v>46</v>
      </c>
      <c r="Q18" s="20" t="s">
        <v>45</v>
      </c>
      <c r="R18" s="20" t="s">
        <v>46</v>
      </c>
      <c r="S18" s="25" t="s">
        <v>59</v>
      </c>
      <c r="T18" s="20" t="s">
        <v>104</v>
      </c>
      <c r="U18" s="20" t="s">
        <v>105</v>
      </c>
      <c r="V18" s="20" t="s">
        <v>106</v>
      </c>
      <c r="W18" s="20" t="s">
        <v>107</v>
      </c>
      <c r="X18" s="23" t="n">
        <v>44682</v>
      </c>
      <c r="Y18" s="28" t="s">
        <v>108</v>
      </c>
      <c r="Z18" s="20" t="s">
        <v>109</v>
      </c>
      <c r="AA18" s="16"/>
    </row>
    <row r="19" s="24" customFormat="true" ht="64.5" hidden="false" customHeight="true" outlineLevel="0" collapsed="false">
      <c r="A19" s="16" t="n">
        <v>13</v>
      </c>
      <c r="B19" s="17" t="s">
        <v>31</v>
      </c>
      <c r="C19" s="18" t="s">
        <v>54</v>
      </c>
      <c r="D19" s="19" t="s">
        <v>110</v>
      </c>
      <c r="E19" s="20" t="s">
        <v>34</v>
      </c>
      <c r="F19" s="25" t="s">
        <v>100</v>
      </c>
      <c r="G19" s="25" t="s">
        <v>101</v>
      </c>
      <c r="H19" s="20" t="s">
        <v>37</v>
      </c>
      <c r="I19" s="16" t="s">
        <v>111</v>
      </c>
      <c r="J19" s="16" t="s">
        <v>112</v>
      </c>
      <c r="K19" s="16" t="n">
        <v>13</v>
      </c>
      <c r="L19" s="20" t="s">
        <v>41</v>
      </c>
      <c r="M19" s="20" t="s">
        <v>42</v>
      </c>
      <c r="N19" s="20" t="s">
        <v>43</v>
      </c>
      <c r="O19" s="20" t="s">
        <v>44</v>
      </c>
      <c r="P19" s="20" t="s">
        <v>46</v>
      </c>
      <c r="Q19" s="20" t="s">
        <v>45</v>
      </c>
      <c r="R19" s="20" t="s">
        <v>46</v>
      </c>
      <c r="S19" s="25" t="s">
        <v>47</v>
      </c>
      <c r="T19" s="20" t="s">
        <v>104</v>
      </c>
      <c r="U19" s="20" t="s">
        <v>105</v>
      </c>
      <c r="V19" s="20" t="s">
        <v>106</v>
      </c>
      <c r="W19" s="20" t="s">
        <v>107</v>
      </c>
      <c r="X19" s="23" t="n">
        <v>44683</v>
      </c>
      <c r="Y19" s="28" t="s">
        <v>108</v>
      </c>
      <c r="Z19" s="20" t="s">
        <v>109</v>
      </c>
      <c r="AA19" s="16"/>
    </row>
    <row r="20" s="24" customFormat="true" ht="64.5" hidden="false" customHeight="true" outlineLevel="0" collapsed="false">
      <c r="A20" s="16" t="n">
        <v>14</v>
      </c>
      <c r="B20" s="17" t="s">
        <v>31</v>
      </c>
      <c r="C20" s="18" t="s">
        <v>54</v>
      </c>
      <c r="D20" s="19" t="s">
        <v>113</v>
      </c>
      <c r="E20" s="20" t="s">
        <v>34</v>
      </c>
      <c r="F20" s="25" t="s">
        <v>100</v>
      </c>
      <c r="G20" s="25" t="s">
        <v>114</v>
      </c>
      <c r="H20" s="20" t="s">
        <v>37</v>
      </c>
      <c r="I20" s="16" t="s">
        <v>115</v>
      </c>
      <c r="J20" s="16" t="s">
        <v>116</v>
      </c>
      <c r="K20" s="16" t="n">
        <v>4</v>
      </c>
      <c r="L20" s="20" t="s">
        <v>41</v>
      </c>
      <c r="M20" s="20" t="s">
        <v>42</v>
      </c>
      <c r="N20" s="20" t="s">
        <v>43</v>
      </c>
      <c r="O20" s="20" t="s">
        <v>44</v>
      </c>
      <c r="P20" s="20" t="s">
        <v>46</v>
      </c>
      <c r="Q20" s="20" t="s">
        <v>45</v>
      </c>
      <c r="R20" s="20" t="s">
        <v>46</v>
      </c>
      <c r="S20" s="25" t="s">
        <v>47</v>
      </c>
      <c r="T20" s="20" t="s">
        <v>104</v>
      </c>
      <c r="U20" s="20" t="s">
        <v>105</v>
      </c>
      <c r="V20" s="20" t="s">
        <v>106</v>
      </c>
      <c r="W20" s="20" t="s">
        <v>107</v>
      </c>
      <c r="X20" s="23" t="n">
        <v>44684</v>
      </c>
      <c r="Y20" s="28" t="s">
        <v>108</v>
      </c>
      <c r="Z20" s="20" t="s">
        <v>117</v>
      </c>
      <c r="AA20" s="16"/>
    </row>
    <row r="21" s="24" customFormat="true" ht="40.5" hidden="true" customHeight="false" outlineLevel="0" collapsed="false">
      <c r="A21" s="16" t="n">
        <v>15</v>
      </c>
      <c r="B21" s="17" t="s">
        <v>31</v>
      </c>
      <c r="C21" s="18" t="s">
        <v>32</v>
      </c>
      <c r="D21" s="19" t="s">
        <v>118</v>
      </c>
      <c r="E21" s="20" t="s">
        <v>34</v>
      </c>
      <c r="F21" s="25" t="s">
        <v>100</v>
      </c>
      <c r="G21" s="20" t="s">
        <v>119</v>
      </c>
      <c r="H21" s="16" t="s">
        <v>36</v>
      </c>
      <c r="I21" s="16" t="s">
        <v>120</v>
      </c>
      <c r="J21" s="16" t="s">
        <v>121</v>
      </c>
      <c r="K21" s="20" t="s">
        <v>40</v>
      </c>
      <c r="L21" s="20" t="s">
        <v>41</v>
      </c>
      <c r="M21" s="20" t="s">
        <v>42</v>
      </c>
      <c r="N21" s="20" t="s">
        <v>122</v>
      </c>
      <c r="O21" s="20" t="s">
        <v>123</v>
      </c>
      <c r="P21" s="20" t="s">
        <v>46</v>
      </c>
      <c r="Q21" s="20" t="s">
        <v>45</v>
      </c>
      <c r="R21" s="20" t="s">
        <v>46</v>
      </c>
      <c r="S21" s="25" t="s">
        <v>59</v>
      </c>
      <c r="T21" s="20" t="s">
        <v>104</v>
      </c>
      <c r="U21" s="20" t="s">
        <v>105</v>
      </c>
      <c r="V21" s="20" t="s">
        <v>106</v>
      </c>
      <c r="W21" s="20" t="s">
        <v>107</v>
      </c>
      <c r="X21" s="23" t="n">
        <v>44682</v>
      </c>
      <c r="Y21" s="28" t="s">
        <v>108</v>
      </c>
      <c r="Z21" s="20" t="s">
        <v>124</v>
      </c>
      <c r="AA21" s="16"/>
    </row>
    <row r="22" s="24" customFormat="true" ht="45.95" hidden="true" customHeight="true" outlineLevel="0" collapsed="false">
      <c r="A22" s="16" t="n">
        <v>16</v>
      </c>
      <c r="B22" s="17" t="s">
        <v>31</v>
      </c>
      <c r="C22" s="18" t="s">
        <v>32</v>
      </c>
      <c r="D22" s="19" t="s">
        <v>125</v>
      </c>
      <c r="E22" s="20" t="s">
        <v>34</v>
      </c>
      <c r="F22" s="25" t="s">
        <v>126</v>
      </c>
      <c r="G22" s="25" t="s">
        <v>127</v>
      </c>
      <c r="H22" s="16" t="s">
        <v>36</v>
      </c>
      <c r="I22" s="16" t="s">
        <v>128</v>
      </c>
      <c r="J22" s="16" t="s">
        <v>129</v>
      </c>
      <c r="K22" s="20" t="s">
        <v>40</v>
      </c>
      <c r="L22" s="20" t="s">
        <v>41</v>
      </c>
      <c r="M22" s="20" t="s">
        <v>42</v>
      </c>
      <c r="N22" s="20" t="s">
        <v>43</v>
      </c>
      <c r="O22" s="20" t="s">
        <v>44</v>
      </c>
      <c r="P22" s="20" t="s">
        <v>45</v>
      </c>
      <c r="Q22" s="20" t="s">
        <v>45</v>
      </c>
      <c r="R22" s="20" t="s">
        <v>45</v>
      </c>
      <c r="S22" s="25" t="s">
        <v>59</v>
      </c>
      <c r="T22" s="20" t="s">
        <v>130</v>
      </c>
      <c r="U22" s="20" t="s">
        <v>131</v>
      </c>
      <c r="V22" s="20" t="s">
        <v>50</v>
      </c>
      <c r="W22" s="20" t="s">
        <v>51</v>
      </c>
      <c r="X22" s="23" t="s">
        <v>52</v>
      </c>
      <c r="Y22" s="19" t="s">
        <v>50</v>
      </c>
      <c r="Z22" s="20" t="s">
        <v>132</v>
      </c>
      <c r="AA22" s="16"/>
    </row>
    <row r="23" s="24" customFormat="true" ht="40.5" hidden="true" customHeight="false" outlineLevel="0" collapsed="false">
      <c r="A23" s="16" t="n">
        <v>17</v>
      </c>
      <c r="B23" s="20" t="s">
        <v>31</v>
      </c>
      <c r="C23" s="18" t="s">
        <v>32</v>
      </c>
      <c r="D23" s="19" t="s">
        <v>133</v>
      </c>
      <c r="E23" s="20" t="s">
        <v>34</v>
      </c>
      <c r="F23" s="25" t="s">
        <v>126</v>
      </c>
      <c r="G23" s="18" t="s">
        <v>134</v>
      </c>
      <c r="H23" s="16" t="s">
        <v>36</v>
      </c>
      <c r="I23" s="16" t="s">
        <v>135</v>
      </c>
      <c r="J23" s="16" t="s">
        <v>129</v>
      </c>
      <c r="K23" s="20" t="s">
        <v>40</v>
      </c>
      <c r="L23" s="20" t="s">
        <v>41</v>
      </c>
      <c r="M23" s="20" t="s">
        <v>42</v>
      </c>
      <c r="N23" s="20" t="s">
        <v>130</v>
      </c>
      <c r="O23" s="20" t="s">
        <v>136</v>
      </c>
      <c r="P23" s="20" t="s">
        <v>137</v>
      </c>
      <c r="Q23" s="20" t="s">
        <v>45</v>
      </c>
      <c r="R23" s="20" t="s">
        <v>46</v>
      </c>
      <c r="S23" s="20" t="s">
        <v>59</v>
      </c>
      <c r="T23" s="20" t="s">
        <v>130</v>
      </c>
      <c r="U23" s="20" t="s">
        <v>131</v>
      </c>
      <c r="V23" s="20" t="s">
        <v>138</v>
      </c>
      <c r="W23" s="20" t="s">
        <v>107</v>
      </c>
      <c r="X23" s="23" t="n">
        <v>44896</v>
      </c>
      <c r="Y23" s="19" t="s">
        <v>139</v>
      </c>
      <c r="Z23" s="20" t="s">
        <v>136</v>
      </c>
      <c r="AA23" s="16"/>
    </row>
    <row r="24" s="24" customFormat="true" ht="40.5" hidden="true" customHeight="false" outlineLevel="0" collapsed="false">
      <c r="A24" s="16" t="n">
        <v>18</v>
      </c>
      <c r="B24" s="17" t="s">
        <v>31</v>
      </c>
      <c r="C24" s="18" t="s">
        <v>32</v>
      </c>
      <c r="D24" s="19" t="s">
        <v>140</v>
      </c>
      <c r="E24" s="20" t="s">
        <v>34</v>
      </c>
      <c r="F24" s="25" t="s">
        <v>126</v>
      </c>
      <c r="G24" s="25" t="s">
        <v>141</v>
      </c>
      <c r="H24" s="16" t="s">
        <v>36</v>
      </c>
      <c r="I24" s="16" t="s">
        <v>142</v>
      </c>
      <c r="J24" s="16" t="s">
        <v>143</v>
      </c>
      <c r="K24" s="20" t="s">
        <v>40</v>
      </c>
      <c r="L24" s="20" t="s">
        <v>41</v>
      </c>
      <c r="M24" s="20" t="s">
        <v>42</v>
      </c>
      <c r="N24" s="20" t="s">
        <v>130</v>
      </c>
      <c r="O24" s="20" t="s">
        <v>132</v>
      </c>
      <c r="P24" s="20" t="s">
        <v>46</v>
      </c>
      <c r="Q24" s="20" t="s">
        <v>45</v>
      </c>
      <c r="R24" s="20" t="s">
        <v>46</v>
      </c>
      <c r="S24" s="20" t="s">
        <v>59</v>
      </c>
      <c r="T24" s="20" t="s">
        <v>130</v>
      </c>
      <c r="U24" s="20" t="s">
        <v>131</v>
      </c>
      <c r="V24" s="20" t="s">
        <v>46</v>
      </c>
      <c r="W24" s="20" t="s">
        <v>46</v>
      </c>
      <c r="X24" s="20" t="s">
        <v>144</v>
      </c>
      <c r="Y24" s="19" t="s">
        <v>46</v>
      </c>
      <c r="Z24" s="20" t="s">
        <v>132</v>
      </c>
      <c r="AA24" s="16"/>
    </row>
    <row r="25" s="24" customFormat="true" ht="65.1" hidden="true" customHeight="true" outlineLevel="0" collapsed="false">
      <c r="A25" s="16" t="n">
        <v>19</v>
      </c>
      <c r="B25" s="17" t="s">
        <v>31</v>
      </c>
      <c r="C25" s="18" t="s">
        <v>32</v>
      </c>
      <c r="D25" s="19" t="s">
        <v>145</v>
      </c>
      <c r="E25" s="20" t="s">
        <v>34</v>
      </c>
      <c r="F25" s="25" t="s">
        <v>100</v>
      </c>
      <c r="G25" s="25" t="s">
        <v>146</v>
      </c>
      <c r="H25" s="20" t="s">
        <v>37</v>
      </c>
      <c r="I25" s="16" t="s">
        <v>147</v>
      </c>
      <c r="J25" s="16" t="s">
        <v>148</v>
      </c>
      <c r="K25" s="16" t="n">
        <v>6</v>
      </c>
      <c r="L25" s="20" t="s">
        <v>41</v>
      </c>
      <c r="M25" s="20" t="s">
        <v>42</v>
      </c>
      <c r="N25" s="20" t="s">
        <v>122</v>
      </c>
      <c r="O25" s="20" t="s">
        <v>123</v>
      </c>
      <c r="P25" s="20" t="s">
        <v>46</v>
      </c>
      <c r="Q25" s="20" t="s">
        <v>45</v>
      </c>
      <c r="R25" s="20" t="s">
        <v>45</v>
      </c>
      <c r="S25" s="20" t="s">
        <v>46</v>
      </c>
      <c r="T25" s="20" t="s">
        <v>122</v>
      </c>
      <c r="U25" s="20" t="s">
        <v>123</v>
      </c>
      <c r="V25" s="20" t="s">
        <v>106</v>
      </c>
      <c r="W25" s="20" t="s">
        <v>107</v>
      </c>
      <c r="X25" s="23" t="n">
        <v>44682</v>
      </c>
      <c r="Y25" s="28" t="s">
        <v>108</v>
      </c>
      <c r="Z25" s="20" t="s">
        <v>149</v>
      </c>
      <c r="AA25" s="16"/>
    </row>
    <row r="26" s="35" customFormat="true" ht="60.75" hidden="true" customHeight="false" outlineLevel="0" collapsed="false">
      <c r="A26" s="16" t="n">
        <v>20</v>
      </c>
      <c r="B26" s="17" t="s">
        <v>150</v>
      </c>
      <c r="C26" s="29" t="s">
        <v>32</v>
      </c>
      <c r="D26" s="30" t="s">
        <v>151</v>
      </c>
      <c r="E26" s="20" t="s">
        <v>152</v>
      </c>
      <c r="F26" s="20" t="s">
        <v>153</v>
      </c>
      <c r="G26" s="20" t="s">
        <v>154</v>
      </c>
      <c r="H26" s="20" t="s">
        <v>155</v>
      </c>
      <c r="I26" s="31" t="s">
        <v>156</v>
      </c>
      <c r="J26" s="31" t="s">
        <v>103</v>
      </c>
      <c r="K26" s="32" t="n">
        <v>3</v>
      </c>
      <c r="L26" s="20" t="s">
        <v>41</v>
      </c>
      <c r="M26" s="20" t="s">
        <v>42</v>
      </c>
      <c r="N26" s="20" t="s">
        <v>43</v>
      </c>
      <c r="O26" s="20" t="s">
        <v>157</v>
      </c>
      <c r="P26" s="20" t="s">
        <v>158</v>
      </c>
      <c r="Q26" s="20" t="s">
        <v>45</v>
      </c>
      <c r="R26" s="20" t="s">
        <v>46</v>
      </c>
      <c r="S26" s="20" t="s">
        <v>46</v>
      </c>
      <c r="T26" s="20" t="s">
        <v>159</v>
      </c>
      <c r="U26" s="20" t="s">
        <v>160</v>
      </c>
      <c r="V26" s="20" t="s">
        <v>46</v>
      </c>
      <c r="W26" s="20" t="s">
        <v>46</v>
      </c>
      <c r="X26" s="23" t="s">
        <v>161</v>
      </c>
      <c r="Y26" s="19" t="s">
        <v>162</v>
      </c>
      <c r="Z26" s="33" t="s">
        <v>163</v>
      </c>
      <c r="AA26" s="34"/>
    </row>
    <row r="27" s="35" customFormat="true" ht="60.75" hidden="true" customHeight="false" outlineLevel="0" collapsed="false">
      <c r="A27" s="16" t="n">
        <v>21</v>
      </c>
      <c r="B27" s="17" t="s">
        <v>150</v>
      </c>
      <c r="C27" s="29" t="s">
        <v>32</v>
      </c>
      <c r="D27" s="30" t="s">
        <v>164</v>
      </c>
      <c r="E27" s="20" t="s">
        <v>152</v>
      </c>
      <c r="F27" s="20" t="s">
        <v>165</v>
      </c>
      <c r="G27" s="20" t="s">
        <v>166</v>
      </c>
      <c r="H27" s="20" t="s">
        <v>155</v>
      </c>
      <c r="I27" s="31" t="s">
        <v>167</v>
      </c>
      <c r="J27" s="31" t="s">
        <v>168</v>
      </c>
      <c r="K27" s="32" t="n">
        <v>34</v>
      </c>
      <c r="L27" s="20" t="s">
        <v>41</v>
      </c>
      <c r="M27" s="20" t="s">
        <v>42</v>
      </c>
      <c r="N27" s="20" t="s">
        <v>43</v>
      </c>
      <c r="O27" s="20" t="s">
        <v>157</v>
      </c>
      <c r="P27" s="20" t="s">
        <v>158</v>
      </c>
      <c r="Q27" s="20" t="s">
        <v>45</v>
      </c>
      <c r="R27" s="20" t="s">
        <v>46</v>
      </c>
      <c r="S27" s="20" t="s">
        <v>46</v>
      </c>
      <c r="T27" s="20" t="s">
        <v>169</v>
      </c>
      <c r="U27" s="20" t="s">
        <v>170</v>
      </c>
      <c r="V27" s="20" t="s">
        <v>171</v>
      </c>
      <c r="W27" s="20" t="s">
        <v>172</v>
      </c>
      <c r="X27" s="23" t="n">
        <v>45261</v>
      </c>
      <c r="Y27" s="19" t="s">
        <v>162</v>
      </c>
      <c r="Z27" s="33" t="s">
        <v>173</v>
      </c>
      <c r="AA27" s="34"/>
    </row>
    <row r="28" s="35" customFormat="true" ht="40.5" hidden="true" customHeight="false" outlineLevel="0" collapsed="false">
      <c r="A28" s="16" t="n">
        <v>22</v>
      </c>
      <c r="B28" s="17" t="s">
        <v>150</v>
      </c>
      <c r="C28" s="29" t="s">
        <v>32</v>
      </c>
      <c r="D28" s="30" t="s">
        <v>174</v>
      </c>
      <c r="E28" s="20" t="s">
        <v>152</v>
      </c>
      <c r="F28" s="20" t="s">
        <v>175</v>
      </c>
      <c r="G28" s="20" t="s">
        <v>176</v>
      </c>
      <c r="H28" s="20" t="s">
        <v>155</v>
      </c>
      <c r="I28" s="31" t="s">
        <v>177</v>
      </c>
      <c r="J28" s="31" t="s">
        <v>178</v>
      </c>
      <c r="K28" s="32" t="n">
        <v>21</v>
      </c>
      <c r="L28" s="20" t="s">
        <v>41</v>
      </c>
      <c r="M28" s="20" t="s">
        <v>42</v>
      </c>
      <c r="N28" s="20" t="s">
        <v>43</v>
      </c>
      <c r="O28" s="20" t="s">
        <v>157</v>
      </c>
      <c r="P28" s="20" t="s">
        <v>158</v>
      </c>
      <c r="Q28" s="20" t="s">
        <v>45</v>
      </c>
      <c r="R28" s="20" t="s">
        <v>46</v>
      </c>
      <c r="S28" s="20" t="s">
        <v>46</v>
      </c>
      <c r="T28" s="20" t="s">
        <v>179</v>
      </c>
      <c r="U28" s="20" t="s">
        <v>180</v>
      </c>
      <c r="V28" s="20" t="s">
        <v>171</v>
      </c>
      <c r="W28" s="20" t="s">
        <v>172</v>
      </c>
      <c r="X28" s="23" t="n">
        <v>44896</v>
      </c>
      <c r="Y28" s="19" t="s">
        <v>162</v>
      </c>
      <c r="Z28" s="33" t="s">
        <v>181</v>
      </c>
      <c r="AA28" s="34"/>
    </row>
    <row r="29" s="35" customFormat="true" ht="60.75" hidden="true" customHeight="false" outlineLevel="0" collapsed="false">
      <c r="A29" s="16" t="n">
        <v>23</v>
      </c>
      <c r="B29" s="17" t="s">
        <v>150</v>
      </c>
      <c r="C29" s="29" t="s">
        <v>32</v>
      </c>
      <c r="D29" s="30" t="s">
        <v>182</v>
      </c>
      <c r="E29" s="20" t="s">
        <v>152</v>
      </c>
      <c r="F29" s="20" t="s">
        <v>183</v>
      </c>
      <c r="G29" s="20" t="s">
        <v>184</v>
      </c>
      <c r="H29" s="20" t="s">
        <v>155</v>
      </c>
      <c r="I29" s="31" t="s">
        <v>185</v>
      </c>
      <c r="J29" s="31" t="s">
        <v>186</v>
      </c>
      <c r="K29" s="32" t="n">
        <v>6</v>
      </c>
      <c r="L29" s="20" t="s">
        <v>41</v>
      </c>
      <c r="M29" s="20" t="s">
        <v>42</v>
      </c>
      <c r="N29" s="20" t="s">
        <v>43</v>
      </c>
      <c r="O29" s="20" t="s">
        <v>157</v>
      </c>
      <c r="P29" s="20" t="s">
        <v>158</v>
      </c>
      <c r="Q29" s="20" t="s">
        <v>45</v>
      </c>
      <c r="R29" s="20" t="s">
        <v>46</v>
      </c>
      <c r="S29" s="20" t="s">
        <v>46</v>
      </c>
      <c r="T29" s="20" t="s">
        <v>187</v>
      </c>
      <c r="U29" s="20" t="s">
        <v>188</v>
      </c>
      <c r="V29" s="20" t="s">
        <v>171</v>
      </c>
      <c r="W29" s="20" t="s">
        <v>172</v>
      </c>
      <c r="X29" s="23" t="n">
        <v>45261</v>
      </c>
      <c r="Y29" s="19" t="s">
        <v>162</v>
      </c>
      <c r="Z29" s="33" t="s">
        <v>189</v>
      </c>
      <c r="AA29" s="34"/>
    </row>
    <row r="30" s="35" customFormat="true" ht="60.75" hidden="true" customHeight="false" outlineLevel="0" collapsed="false">
      <c r="A30" s="16" t="n">
        <v>24</v>
      </c>
      <c r="B30" s="17" t="s">
        <v>150</v>
      </c>
      <c r="C30" s="29" t="s">
        <v>32</v>
      </c>
      <c r="D30" s="30" t="s">
        <v>190</v>
      </c>
      <c r="E30" s="20" t="s">
        <v>152</v>
      </c>
      <c r="F30" s="20" t="s">
        <v>191</v>
      </c>
      <c r="G30" s="20" t="s">
        <v>192</v>
      </c>
      <c r="H30" s="20" t="s">
        <v>155</v>
      </c>
      <c r="I30" s="31" t="s">
        <v>193</v>
      </c>
      <c r="J30" s="31" t="s">
        <v>194</v>
      </c>
      <c r="K30" s="32" t="n">
        <v>69</v>
      </c>
      <c r="L30" s="20" t="s">
        <v>41</v>
      </c>
      <c r="M30" s="20" t="s">
        <v>42</v>
      </c>
      <c r="N30" s="20" t="s">
        <v>43</v>
      </c>
      <c r="O30" s="20" t="s">
        <v>157</v>
      </c>
      <c r="P30" s="20" t="s">
        <v>158</v>
      </c>
      <c r="Q30" s="20" t="s">
        <v>45</v>
      </c>
      <c r="R30" s="20" t="s">
        <v>46</v>
      </c>
      <c r="S30" s="20" t="s">
        <v>46</v>
      </c>
      <c r="T30" s="20" t="s">
        <v>195</v>
      </c>
      <c r="U30" s="20" t="s">
        <v>196</v>
      </c>
      <c r="V30" s="20" t="s">
        <v>171</v>
      </c>
      <c r="W30" s="20" t="s">
        <v>172</v>
      </c>
      <c r="X30" s="23" t="n">
        <v>45261</v>
      </c>
      <c r="Y30" s="19" t="s">
        <v>162</v>
      </c>
      <c r="Z30" s="33" t="s">
        <v>197</v>
      </c>
      <c r="AA30" s="34"/>
    </row>
    <row r="31" s="35" customFormat="true" ht="60.75" hidden="true" customHeight="false" outlineLevel="0" collapsed="false">
      <c r="A31" s="16" t="n">
        <v>25</v>
      </c>
      <c r="B31" s="17" t="s">
        <v>150</v>
      </c>
      <c r="C31" s="29" t="s">
        <v>32</v>
      </c>
      <c r="D31" s="30" t="s">
        <v>198</v>
      </c>
      <c r="E31" s="20" t="s">
        <v>152</v>
      </c>
      <c r="F31" s="20" t="s">
        <v>165</v>
      </c>
      <c r="G31" s="20" t="s">
        <v>199</v>
      </c>
      <c r="H31" s="20" t="s">
        <v>155</v>
      </c>
      <c r="I31" s="31" t="s">
        <v>200</v>
      </c>
      <c r="J31" s="31" t="s">
        <v>201</v>
      </c>
      <c r="K31" s="32" t="n">
        <v>2</v>
      </c>
      <c r="L31" s="20" t="s">
        <v>41</v>
      </c>
      <c r="M31" s="20" t="s">
        <v>42</v>
      </c>
      <c r="N31" s="20" t="s">
        <v>43</v>
      </c>
      <c r="O31" s="20" t="s">
        <v>157</v>
      </c>
      <c r="P31" s="20" t="s">
        <v>158</v>
      </c>
      <c r="Q31" s="20" t="s">
        <v>45</v>
      </c>
      <c r="R31" s="20" t="s">
        <v>46</v>
      </c>
      <c r="S31" s="20" t="s">
        <v>46</v>
      </c>
      <c r="T31" s="20" t="s">
        <v>169</v>
      </c>
      <c r="U31" s="20" t="s">
        <v>170</v>
      </c>
      <c r="V31" s="20" t="s">
        <v>46</v>
      </c>
      <c r="W31" s="20" t="s">
        <v>46</v>
      </c>
      <c r="X31" s="20" t="s">
        <v>161</v>
      </c>
      <c r="Y31" s="19" t="s">
        <v>162</v>
      </c>
      <c r="Z31" s="33" t="s">
        <v>202</v>
      </c>
      <c r="AA31" s="34"/>
    </row>
    <row r="32" s="35" customFormat="true" ht="60.75" hidden="true" customHeight="false" outlineLevel="0" collapsed="false">
      <c r="A32" s="16" t="n">
        <v>26</v>
      </c>
      <c r="B32" s="17" t="s">
        <v>150</v>
      </c>
      <c r="C32" s="29" t="s">
        <v>32</v>
      </c>
      <c r="D32" s="36" t="s">
        <v>203</v>
      </c>
      <c r="E32" s="20" t="s">
        <v>152</v>
      </c>
      <c r="F32" s="20" t="s">
        <v>153</v>
      </c>
      <c r="G32" s="20" t="s">
        <v>204</v>
      </c>
      <c r="H32" s="20" t="s">
        <v>155</v>
      </c>
      <c r="I32" s="32" t="s">
        <v>205</v>
      </c>
      <c r="J32" s="32" t="s">
        <v>206</v>
      </c>
      <c r="K32" s="32" t="n">
        <v>3</v>
      </c>
      <c r="L32" s="20" t="s">
        <v>41</v>
      </c>
      <c r="M32" s="20" t="s">
        <v>42</v>
      </c>
      <c r="N32" s="20" t="s">
        <v>43</v>
      </c>
      <c r="O32" s="20" t="s">
        <v>157</v>
      </c>
      <c r="P32" s="20" t="s">
        <v>158</v>
      </c>
      <c r="Q32" s="20" t="s">
        <v>45</v>
      </c>
      <c r="R32" s="20" t="s">
        <v>45</v>
      </c>
      <c r="S32" s="20" t="s">
        <v>46</v>
      </c>
      <c r="T32" s="20" t="s">
        <v>159</v>
      </c>
      <c r="U32" s="20" t="s">
        <v>207</v>
      </c>
      <c r="V32" s="20" t="s">
        <v>171</v>
      </c>
      <c r="W32" s="20" t="s">
        <v>172</v>
      </c>
      <c r="X32" s="23" t="n">
        <v>45261</v>
      </c>
      <c r="Y32" s="19" t="s">
        <v>162</v>
      </c>
      <c r="Z32" s="33" t="s">
        <v>208</v>
      </c>
      <c r="AA32" s="34"/>
    </row>
    <row r="33" s="35" customFormat="true" ht="60.75" hidden="true" customHeight="false" outlineLevel="0" collapsed="false">
      <c r="A33" s="16" t="n">
        <v>27</v>
      </c>
      <c r="B33" s="17" t="s">
        <v>150</v>
      </c>
      <c r="C33" s="29" t="s">
        <v>32</v>
      </c>
      <c r="D33" s="36" t="s">
        <v>209</v>
      </c>
      <c r="E33" s="20" t="s">
        <v>152</v>
      </c>
      <c r="F33" s="20" t="s">
        <v>165</v>
      </c>
      <c r="G33" s="20" t="s">
        <v>210</v>
      </c>
      <c r="H33" s="20" t="s">
        <v>155</v>
      </c>
      <c r="I33" s="32" t="s">
        <v>211</v>
      </c>
      <c r="J33" s="32" t="s">
        <v>212</v>
      </c>
      <c r="K33" s="32" t="n">
        <v>19</v>
      </c>
      <c r="L33" s="20" t="s">
        <v>41</v>
      </c>
      <c r="M33" s="20" t="s">
        <v>42</v>
      </c>
      <c r="N33" s="20" t="s">
        <v>43</v>
      </c>
      <c r="O33" s="20" t="s">
        <v>157</v>
      </c>
      <c r="P33" s="20" t="s">
        <v>158</v>
      </c>
      <c r="Q33" s="20" t="s">
        <v>45</v>
      </c>
      <c r="R33" s="20" t="s">
        <v>46</v>
      </c>
      <c r="S33" s="20" t="s">
        <v>46</v>
      </c>
      <c r="T33" s="20" t="s">
        <v>169</v>
      </c>
      <c r="U33" s="20" t="s">
        <v>170</v>
      </c>
      <c r="V33" s="20" t="s">
        <v>46</v>
      </c>
      <c r="W33" s="20" t="s">
        <v>46</v>
      </c>
      <c r="X33" s="23" t="s">
        <v>161</v>
      </c>
      <c r="Y33" s="19" t="s">
        <v>162</v>
      </c>
      <c r="Z33" s="33" t="s">
        <v>213</v>
      </c>
      <c r="AA33" s="34"/>
    </row>
    <row r="34" s="35" customFormat="true" ht="40.5" hidden="true" customHeight="false" outlineLevel="0" collapsed="false">
      <c r="A34" s="16" t="n">
        <v>28</v>
      </c>
      <c r="B34" s="17" t="s">
        <v>150</v>
      </c>
      <c r="C34" s="29" t="s">
        <v>32</v>
      </c>
      <c r="D34" s="36" t="s">
        <v>214</v>
      </c>
      <c r="E34" s="20" t="s">
        <v>152</v>
      </c>
      <c r="F34" s="20" t="s">
        <v>175</v>
      </c>
      <c r="G34" s="20" t="s">
        <v>176</v>
      </c>
      <c r="H34" s="20" t="s">
        <v>155</v>
      </c>
      <c r="I34" s="32" t="s">
        <v>215</v>
      </c>
      <c r="J34" s="32" t="s">
        <v>216</v>
      </c>
      <c r="K34" s="32" t="n">
        <v>2</v>
      </c>
      <c r="L34" s="20" t="s">
        <v>41</v>
      </c>
      <c r="M34" s="20" t="s">
        <v>42</v>
      </c>
      <c r="N34" s="20" t="s">
        <v>43</v>
      </c>
      <c r="O34" s="20" t="s">
        <v>157</v>
      </c>
      <c r="P34" s="20" t="s">
        <v>158</v>
      </c>
      <c r="Q34" s="20" t="s">
        <v>45</v>
      </c>
      <c r="R34" s="20" t="s">
        <v>46</v>
      </c>
      <c r="S34" s="20" t="s">
        <v>46</v>
      </c>
      <c r="T34" s="20" t="s">
        <v>179</v>
      </c>
      <c r="U34" s="20" t="s">
        <v>180</v>
      </c>
      <c r="V34" s="20" t="s">
        <v>46</v>
      </c>
      <c r="W34" s="20" t="s">
        <v>46</v>
      </c>
      <c r="X34" s="23" t="s">
        <v>161</v>
      </c>
      <c r="Y34" s="19" t="s">
        <v>162</v>
      </c>
      <c r="Z34" s="33" t="s">
        <v>217</v>
      </c>
      <c r="AA34" s="34"/>
    </row>
    <row r="35" s="35" customFormat="true" ht="60.75" hidden="true" customHeight="false" outlineLevel="0" collapsed="false">
      <c r="A35" s="16" t="n">
        <v>29</v>
      </c>
      <c r="B35" s="17" t="s">
        <v>150</v>
      </c>
      <c r="C35" s="29" t="s">
        <v>32</v>
      </c>
      <c r="D35" s="36" t="s">
        <v>218</v>
      </c>
      <c r="E35" s="20" t="s">
        <v>152</v>
      </c>
      <c r="F35" s="20" t="s">
        <v>175</v>
      </c>
      <c r="G35" s="20" t="s">
        <v>219</v>
      </c>
      <c r="H35" s="20" t="s">
        <v>155</v>
      </c>
      <c r="I35" s="32" t="s">
        <v>220</v>
      </c>
      <c r="J35" s="32" t="s">
        <v>221</v>
      </c>
      <c r="K35" s="32" t="n">
        <v>1</v>
      </c>
      <c r="L35" s="20" t="s">
        <v>41</v>
      </c>
      <c r="M35" s="20" t="s">
        <v>42</v>
      </c>
      <c r="N35" s="20" t="s">
        <v>43</v>
      </c>
      <c r="O35" s="20" t="s">
        <v>157</v>
      </c>
      <c r="P35" s="20" t="s">
        <v>158</v>
      </c>
      <c r="Q35" s="20" t="s">
        <v>45</v>
      </c>
      <c r="R35" s="20" t="s">
        <v>46</v>
      </c>
      <c r="S35" s="20" t="s">
        <v>46</v>
      </c>
      <c r="T35" s="20" t="s">
        <v>179</v>
      </c>
      <c r="U35" s="20" t="s">
        <v>180</v>
      </c>
      <c r="V35" s="20" t="s">
        <v>46</v>
      </c>
      <c r="W35" s="20" t="s">
        <v>46</v>
      </c>
      <c r="X35" s="20" t="s">
        <v>161</v>
      </c>
      <c r="Y35" s="19" t="s">
        <v>162</v>
      </c>
      <c r="Z35" s="33" t="s">
        <v>222</v>
      </c>
      <c r="AA35" s="34"/>
    </row>
    <row r="36" s="35" customFormat="true" ht="40.5" hidden="true" customHeight="false" outlineLevel="0" collapsed="false">
      <c r="A36" s="16" t="n">
        <v>30</v>
      </c>
      <c r="B36" s="17" t="s">
        <v>150</v>
      </c>
      <c r="C36" s="29" t="s">
        <v>32</v>
      </c>
      <c r="D36" s="36" t="s">
        <v>223</v>
      </c>
      <c r="E36" s="20" t="s">
        <v>152</v>
      </c>
      <c r="F36" s="20" t="s">
        <v>165</v>
      </c>
      <c r="G36" s="20" t="s">
        <v>224</v>
      </c>
      <c r="H36" s="20" t="s">
        <v>155</v>
      </c>
      <c r="I36" s="32" t="s">
        <v>225</v>
      </c>
      <c r="J36" s="32" t="s">
        <v>226</v>
      </c>
      <c r="K36" s="32" t="n">
        <v>5</v>
      </c>
      <c r="L36" s="20" t="s">
        <v>41</v>
      </c>
      <c r="M36" s="20" t="s">
        <v>42</v>
      </c>
      <c r="N36" s="20" t="s">
        <v>43</v>
      </c>
      <c r="O36" s="20" t="s">
        <v>157</v>
      </c>
      <c r="P36" s="20" t="s">
        <v>158</v>
      </c>
      <c r="Q36" s="20" t="s">
        <v>45</v>
      </c>
      <c r="R36" s="20" t="s">
        <v>46</v>
      </c>
      <c r="S36" s="20" t="s">
        <v>46</v>
      </c>
      <c r="T36" s="20" t="s">
        <v>169</v>
      </c>
      <c r="U36" s="20" t="s">
        <v>170</v>
      </c>
      <c r="V36" s="20" t="s">
        <v>46</v>
      </c>
      <c r="W36" s="20" t="s">
        <v>46</v>
      </c>
      <c r="X36" s="23" t="s">
        <v>161</v>
      </c>
      <c r="Y36" s="19" t="s">
        <v>162</v>
      </c>
      <c r="Z36" s="33" t="s">
        <v>227</v>
      </c>
      <c r="AA36" s="34"/>
    </row>
    <row r="37" s="35" customFormat="true" ht="40.5" hidden="true" customHeight="false" outlineLevel="0" collapsed="false">
      <c r="A37" s="16" t="n">
        <v>31</v>
      </c>
      <c r="B37" s="17" t="s">
        <v>150</v>
      </c>
      <c r="C37" s="29" t="s">
        <v>32</v>
      </c>
      <c r="D37" s="30" t="s">
        <v>228</v>
      </c>
      <c r="E37" s="20" t="s">
        <v>152</v>
      </c>
      <c r="F37" s="20" t="s">
        <v>175</v>
      </c>
      <c r="G37" s="20" t="s">
        <v>176</v>
      </c>
      <c r="H37" s="20" t="s">
        <v>155</v>
      </c>
      <c r="I37" s="31" t="s">
        <v>229</v>
      </c>
      <c r="J37" s="31" t="s">
        <v>230</v>
      </c>
      <c r="K37" s="32" t="n">
        <v>12</v>
      </c>
      <c r="L37" s="20" t="s">
        <v>41</v>
      </c>
      <c r="M37" s="20" t="s">
        <v>42</v>
      </c>
      <c r="N37" s="20" t="s">
        <v>43</v>
      </c>
      <c r="O37" s="20" t="s">
        <v>157</v>
      </c>
      <c r="P37" s="20" t="s">
        <v>158</v>
      </c>
      <c r="Q37" s="20" t="s">
        <v>45</v>
      </c>
      <c r="R37" s="20" t="s">
        <v>46</v>
      </c>
      <c r="S37" s="20" t="s">
        <v>46</v>
      </c>
      <c r="T37" s="20" t="s">
        <v>179</v>
      </c>
      <c r="U37" s="20" t="s">
        <v>180</v>
      </c>
      <c r="V37" s="19" t="s">
        <v>46</v>
      </c>
      <c r="W37" s="20" t="s">
        <v>46</v>
      </c>
      <c r="X37" s="20" t="s">
        <v>161</v>
      </c>
      <c r="Y37" s="19" t="s">
        <v>162</v>
      </c>
      <c r="Z37" s="33" t="s">
        <v>231</v>
      </c>
      <c r="AA37" s="34"/>
    </row>
    <row r="38" s="35" customFormat="true" ht="81" hidden="true" customHeight="false" outlineLevel="0" collapsed="false">
      <c r="A38" s="16" t="n">
        <v>32</v>
      </c>
      <c r="B38" s="17" t="s">
        <v>232</v>
      </c>
      <c r="C38" s="18" t="s">
        <v>32</v>
      </c>
      <c r="D38" s="37" t="s">
        <v>233</v>
      </c>
      <c r="E38" s="17" t="s">
        <v>234</v>
      </c>
      <c r="F38" s="20" t="s">
        <v>235</v>
      </c>
      <c r="G38" s="20" t="s">
        <v>236</v>
      </c>
      <c r="H38" s="20" t="s">
        <v>155</v>
      </c>
      <c r="I38" s="16" t="s">
        <v>237</v>
      </c>
      <c r="J38" s="16" t="s">
        <v>238</v>
      </c>
      <c r="K38" s="17" t="n">
        <v>0</v>
      </c>
      <c r="L38" s="20" t="s">
        <v>41</v>
      </c>
      <c r="M38" s="20" t="s">
        <v>42</v>
      </c>
      <c r="N38" s="20" t="s">
        <v>239</v>
      </c>
      <c r="O38" s="20" t="s">
        <v>240</v>
      </c>
      <c r="P38" s="20" t="s">
        <v>158</v>
      </c>
      <c r="Q38" s="20" t="s">
        <v>45</v>
      </c>
      <c r="R38" s="20" t="s">
        <v>46</v>
      </c>
      <c r="S38" s="20" t="s">
        <v>46</v>
      </c>
      <c r="T38" s="20" t="s">
        <v>239</v>
      </c>
      <c r="U38" s="20" t="s">
        <v>241</v>
      </c>
      <c r="V38" s="20" t="s">
        <v>242</v>
      </c>
      <c r="W38" s="37" t="s">
        <v>243</v>
      </c>
      <c r="X38" s="23" t="n">
        <v>44896</v>
      </c>
      <c r="Y38" s="19" t="s">
        <v>244</v>
      </c>
      <c r="Z38" s="17" t="s">
        <v>245</v>
      </c>
      <c r="AA38" s="34"/>
    </row>
    <row r="39" s="35" customFormat="true" ht="40.5" hidden="true" customHeight="false" outlineLevel="0" collapsed="false">
      <c r="A39" s="16" t="n">
        <v>33</v>
      </c>
      <c r="B39" s="17" t="s">
        <v>232</v>
      </c>
      <c r="C39" s="18" t="s">
        <v>32</v>
      </c>
      <c r="D39" s="37" t="s">
        <v>246</v>
      </c>
      <c r="E39" s="17" t="s">
        <v>234</v>
      </c>
      <c r="F39" s="20" t="s">
        <v>247</v>
      </c>
      <c r="G39" s="20" t="s">
        <v>248</v>
      </c>
      <c r="H39" s="20" t="s">
        <v>155</v>
      </c>
      <c r="I39" s="16" t="s">
        <v>249</v>
      </c>
      <c r="J39" s="16" t="s">
        <v>250</v>
      </c>
      <c r="K39" s="17" t="n">
        <v>0</v>
      </c>
      <c r="L39" s="20" t="s">
        <v>41</v>
      </c>
      <c r="M39" s="20" t="s">
        <v>42</v>
      </c>
      <c r="N39" s="20" t="s">
        <v>239</v>
      </c>
      <c r="O39" s="20" t="s">
        <v>240</v>
      </c>
      <c r="P39" s="20" t="s">
        <v>158</v>
      </c>
      <c r="Q39" s="20" t="s">
        <v>45</v>
      </c>
      <c r="R39" s="20" t="s">
        <v>46</v>
      </c>
      <c r="S39" s="20" t="s">
        <v>46</v>
      </c>
      <c r="T39" s="20" t="s">
        <v>239</v>
      </c>
      <c r="U39" s="20" t="s">
        <v>241</v>
      </c>
      <c r="V39" s="20" t="s">
        <v>251</v>
      </c>
      <c r="W39" s="17" t="s">
        <v>252</v>
      </c>
      <c r="X39" s="20" t="s">
        <v>253</v>
      </c>
      <c r="Y39" s="19" t="s">
        <v>254</v>
      </c>
      <c r="Z39" s="17" t="s">
        <v>255</v>
      </c>
      <c r="AA39" s="34"/>
    </row>
    <row r="40" s="35" customFormat="true" ht="40.5" hidden="true" customHeight="false" outlineLevel="0" collapsed="false">
      <c r="A40" s="16" t="n">
        <v>34</v>
      </c>
      <c r="B40" s="17" t="s">
        <v>232</v>
      </c>
      <c r="C40" s="18" t="s">
        <v>32</v>
      </c>
      <c r="D40" s="37" t="s">
        <v>256</v>
      </c>
      <c r="E40" s="17" t="s">
        <v>234</v>
      </c>
      <c r="F40" s="20" t="s">
        <v>257</v>
      </c>
      <c r="G40" s="20" t="s">
        <v>258</v>
      </c>
      <c r="H40" s="20" t="s">
        <v>155</v>
      </c>
      <c r="I40" s="16" t="s">
        <v>259</v>
      </c>
      <c r="J40" s="16" t="s">
        <v>260</v>
      </c>
      <c r="K40" s="17" t="n">
        <v>0</v>
      </c>
      <c r="L40" s="20" t="s">
        <v>41</v>
      </c>
      <c r="M40" s="20" t="s">
        <v>42</v>
      </c>
      <c r="N40" s="20" t="s">
        <v>239</v>
      </c>
      <c r="O40" s="20" t="s">
        <v>240</v>
      </c>
      <c r="P40" s="20" t="s">
        <v>158</v>
      </c>
      <c r="Q40" s="20" t="s">
        <v>45</v>
      </c>
      <c r="R40" s="20" t="s">
        <v>46</v>
      </c>
      <c r="S40" s="20" t="s">
        <v>46</v>
      </c>
      <c r="T40" s="20" t="s">
        <v>239</v>
      </c>
      <c r="U40" s="20" t="s">
        <v>241</v>
      </c>
      <c r="V40" s="20" t="s">
        <v>251</v>
      </c>
      <c r="W40" s="17" t="s">
        <v>252</v>
      </c>
      <c r="X40" s="20" t="s">
        <v>253</v>
      </c>
      <c r="Y40" s="19" t="s">
        <v>254</v>
      </c>
      <c r="Z40" s="17" t="s">
        <v>261</v>
      </c>
      <c r="AA40" s="34"/>
    </row>
    <row r="41" s="35" customFormat="true" ht="40.5" hidden="true" customHeight="false" outlineLevel="0" collapsed="false">
      <c r="A41" s="16" t="n">
        <v>35</v>
      </c>
      <c r="B41" s="17" t="s">
        <v>232</v>
      </c>
      <c r="C41" s="18" t="s">
        <v>32</v>
      </c>
      <c r="D41" s="37" t="s">
        <v>262</v>
      </c>
      <c r="E41" s="17" t="s">
        <v>234</v>
      </c>
      <c r="F41" s="20" t="s">
        <v>257</v>
      </c>
      <c r="G41" s="20" t="s">
        <v>263</v>
      </c>
      <c r="H41" s="20" t="s">
        <v>155</v>
      </c>
      <c r="I41" s="16" t="s">
        <v>264</v>
      </c>
      <c r="J41" s="16" t="s">
        <v>265</v>
      </c>
      <c r="K41" s="17" t="n">
        <v>0</v>
      </c>
      <c r="L41" s="20" t="s">
        <v>41</v>
      </c>
      <c r="M41" s="20" t="s">
        <v>42</v>
      </c>
      <c r="N41" s="20" t="s">
        <v>239</v>
      </c>
      <c r="O41" s="20" t="s">
        <v>240</v>
      </c>
      <c r="P41" s="20" t="s">
        <v>158</v>
      </c>
      <c r="Q41" s="20" t="s">
        <v>45</v>
      </c>
      <c r="R41" s="20" t="s">
        <v>46</v>
      </c>
      <c r="S41" s="20" t="s">
        <v>46</v>
      </c>
      <c r="T41" s="20" t="s">
        <v>239</v>
      </c>
      <c r="U41" s="20" t="s">
        <v>241</v>
      </c>
      <c r="V41" s="20" t="s">
        <v>251</v>
      </c>
      <c r="W41" s="17" t="s">
        <v>252</v>
      </c>
      <c r="X41" s="20" t="s">
        <v>253</v>
      </c>
      <c r="Y41" s="19" t="s">
        <v>254</v>
      </c>
      <c r="Z41" s="17" t="s">
        <v>266</v>
      </c>
      <c r="AA41" s="34"/>
    </row>
    <row r="42" s="35" customFormat="true" ht="40.5" hidden="true" customHeight="false" outlineLevel="0" collapsed="false">
      <c r="A42" s="16" t="n">
        <v>36</v>
      </c>
      <c r="B42" s="17" t="s">
        <v>232</v>
      </c>
      <c r="C42" s="18" t="s">
        <v>32</v>
      </c>
      <c r="D42" s="37" t="s">
        <v>267</v>
      </c>
      <c r="E42" s="17" t="s">
        <v>234</v>
      </c>
      <c r="F42" s="20" t="s">
        <v>257</v>
      </c>
      <c r="G42" s="20" t="s">
        <v>263</v>
      </c>
      <c r="H42" s="20" t="s">
        <v>155</v>
      </c>
      <c r="I42" s="16" t="s">
        <v>268</v>
      </c>
      <c r="J42" s="16" t="s">
        <v>269</v>
      </c>
      <c r="K42" s="17" t="n">
        <v>0</v>
      </c>
      <c r="L42" s="20" t="s">
        <v>41</v>
      </c>
      <c r="M42" s="20" t="s">
        <v>42</v>
      </c>
      <c r="N42" s="20" t="s">
        <v>239</v>
      </c>
      <c r="O42" s="20" t="s">
        <v>240</v>
      </c>
      <c r="P42" s="20" t="s">
        <v>158</v>
      </c>
      <c r="Q42" s="20" t="s">
        <v>45</v>
      </c>
      <c r="R42" s="20" t="s">
        <v>46</v>
      </c>
      <c r="S42" s="20" t="s">
        <v>46</v>
      </c>
      <c r="T42" s="20" t="s">
        <v>239</v>
      </c>
      <c r="U42" s="20" t="s">
        <v>241</v>
      </c>
      <c r="V42" s="20" t="s">
        <v>251</v>
      </c>
      <c r="W42" s="17" t="s">
        <v>252</v>
      </c>
      <c r="X42" s="20" t="s">
        <v>253</v>
      </c>
      <c r="Y42" s="19" t="s">
        <v>254</v>
      </c>
      <c r="Z42" s="17" t="s">
        <v>270</v>
      </c>
      <c r="AA42" s="34"/>
    </row>
    <row r="43" s="35" customFormat="true" ht="40.5" hidden="true" customHeight="false" outlineLevel="0" collapsed="false">
      <c r="A43" s="16" t="n">
        <v>37</v>
      </c>
      <c r="B43" s="17" t="s">
        <v>232</v>
      </c>
      <c r="C43" s="18" t="s">
        <v>32</v>
      </c>
      <c r="D43" s="37" t="s">
        <v>271</v>
      </c>
      <c r="E43" s="17" t="s">
        <v>234</v>
      </c>
      <c r="F43" s="20" t="s">
        <v>257</v>
      </c>
      <c r="G43" s="20" t="s">
        <v>272</v>
      </c>
      <c r="H43" s="20" t="s">
        <v>155</v>
      </c>
      <c r="I43" s="16" t="s">
        <v>273</v>
      </c>
      <c r="J43" s="16" t="s">
        <v>274</v>
      </c>
      <c r="K43" s="17" t="n">
        <v>0</v>
      </c>
      <c r="L43" s="20" t="s">
        <v>41</v>
      </c>
      <c r="M43" s="20" t="s">
        <v>42</v>
      </c>
      <c r="N43" s="20" t="s">
        <v>239</v>
      </c>
      <c r="O43" s="20" t="s">
        <v>240</v>
      </c>
      <c r="P43" s="20" t="s">
        <v>158</v>
      </c>
      <c r="Q43" s="20" t="s">
        <v>45</v>
      </c>
      <c r="R43" s="20" t="s">
        <v>46</v>
      </c>
      <c r="S43" s="20" t="s">
        <v>46</v>
      </c>
      <c r="T43" s="20" t="s">
        <v>239</v>
      </c>
      <c r="U43" s="20" t="s">
        <v>241</v>
      </c>
      <c r="V43" s="20" t="s">
        <v>251</v>
      </c>
      <c r="W43" s="17" t="s">
        <v>252</v>
      </c>
      <c r="X43" s="20" t="s">
        <v>253</v>
      </c>
      <c r="Y43" s="19" t="s">
        <v>254</v>
      </c>
      <c r="Z43" s="17" t="s">
        <v>275</v>
      </c>
      <c r="AA43" s="34"/>
    </row>
    <row r="44" s="35" customFormat="true" ht="60.75" hidden="true" customHeight="false" outlineLevel="0" collapsed="false">
      <c r="A44" s="16" t="n">
        <v>38</v>
      </c>
      <c r="B44" s="17" t="s">
        <v>276</v>
      </c>
      <c r="C44" s="18" t="s">
        <v>32</v>
      </c>
      <c r="D44" s="19" t="s">
        <v>277</v>
      </c>
      <c r="E44" s="20" t="s">
        <v>278</v>
      </c>
      <c r="F44" s="20" t="s">
        <v>279</v>
      </c>
      <c r="G44" s="20" t="s">
        <v>280</v>
      </c>
      <c r="H44" s="20" t="s">
        <v>281</v>
      </c>
      <c r="I44" s="16" t="s">
        <v>282</v>
      </c>
      <c r="J44" s="16" t="s">
        <v>283</v>
      </c>
      <c r="K44" s="20" t="s">
        <v>40</v>
      </c>
      <c r="L44" s="20" t="s">
        <v>41</v>
      </c>
      <c r="M44" s="20" t="s">
        <v>284</v>
      </c>
      <c r="N44" s="20" t="s">
        <v>285</v>
      </c>
      <c r="O44" s="20" t="s">
        <v>286</v>
      </c>
      <c r="P44" s="20" t="s">
        <v>158</v>
      </c>
      <c r="Q44" s="20" t="s">
        <v>45</v>
      </c>
      <c r="R44" s="16"/>
      <c r="S44" s="20" t="s">
        <v>46</v>
      </c>
      <c r="T44" s="20" t="s">
        <v>285</v>
      </c>
      <c r="U44" s="33" t="s">
        <v>287</v>
      </c>
      <c r="V44" s="20" t="s">
        <v>251</v>
      </c>
      <c r="W44" s="20" t="s">
        <v>288</v>
      </c>
      <c r="X44" s="20" t="s">
        <v>253</v>
      </c>
      <c r="Y44" s="19" t="s">
        <v>254</v>
      </c>
      <c r="Z44" s="20" t="s">
        <v>289</v>
      </c>
      <c r="AA44" s="34"/>
    </row>
    <row r="45" s="38" customFormat="true" ht="40.5" hidden="true" customHeight="false" outlineLevel="0" collapsed="false">
      <c r="A45" s="16" t="n">
        <v>39</v>
      </c>
      <c r="B45" s="20" t="s">
        <v>290</v>
      </c>
      <c r="C45" s="18" t="s">
        <v>32</v>
      </c>
      <c r="D45" s="19" t="s">
        <v>291</v>
      </c>
      <c r="E45" s="20" t="s">
        <v>292</v>
      </c>
      <c r="F45" s="20" t="s">
        <v>293</v>
      </c>
      <c r="G45" s="20" t="s">
        <v>294</v>
      </c>
      <c r="H45" s="20" t="s">
        <v>155</v>
      </c>
      <c r="I45" s="16" t="s">
        <v>295</v>
      </c>
      <c r="J45" s="16" t="s">
        <v>296</v>
      </c>
      <c r="K45" s="20" t="s">
        <v>40</v>
      </c>
      <c r="L45" s="20" t="s">
        <v>41</v>
      </c>
      <c r="M45" s="20" t="s">
        <v>42</v>
      </c>
      <c r="N45" s="20" t="s">
        <v>293</v>
      </c>
      <c r="O45" s="20" t="s">
        <v>297</v>
      </c>
      <c r="P45" s="20" t="s">
        <v>298</v>
      </c>
      <c r="Q45" s="20" t="s">
        <v>45</v>
      </c>
      <c r="R45" s="20" t="s">
        <v>45</v>
      </c>
      <c r="S45" s="20" t="s">
        <v>46</v>
      </c>
      <c r="T45" s="20" t="s">
        <v>299</v>
      </c>
      <c r="U45" s="20" t="s">
        <v>300</v>
      </c>
      <c r="V45" s="20" t="s">
        <v>106</v>
      </c>
      <c r="W45" s="20" t="s">
        <v>107</v>
      </c>
      <c r="X45" s="23" t="n">
        <v>44682</v>
      </c>
      <c r="Y45" s="28" t="s">
        <v>301</v>
      </c>
      <c r="Z45" s="20" t="s">
        <v>302</v>
      </c>
      <c r="AA45" s="33"/>
    </row>
    <row r="46" s="42" customFormat="true" ht="40.5" hidden="true" customHeight="false" outlineLevel="0" collapsed="false">
      <c r="A46" s="16" t="n">
        <v>40</v>
      </c>
      <c r="B46" s="20" t="s">
        <v>303</v>
      </c>
      <c r="C46" s="29" t="s">
        <v>32</v>
      </c>
      <c r="D46" s="19" t="s">
        <v>304</v>
      </c>
      <c r="E46" s="20" t="s">
        <v>305</v>
      </c>
      <c r="F46" s="20" t="s">
        <v>306</v>
      </c>
      <c r="G46" s="16"/>
      <c r="H46" s="39" t="s">
        <v>155</v>
      </c>
      <c r="I46" s="40" t="s">
        <v>307</v>
      </c>
      <c r="J46" s="40" t="s">
        <v>308</v>
      </c>
      <c r="K46" s="16" t="n">
        <v>5</v>
      </c>
      <c r="L46" s="20" t="s">
        <v>41</v>
      </c>
      <c r="M46" s="20" t="s">
        <v>42</v>
      </c>
      <c r="N46" s="20" t="s">
        <v>309</v>
      </c>
      <c r="O46" s="20" t="s">
        <v>310</v>
      </c>
      <c r="P46" s="20" t="s">
        <v>311</v>
      </c>
      <c r="Q46" s="20" t="s">
        <v>45</v>
      </c>
      <c r="R46" s="20" t="s">
        <v>45</v>
      </c>
      <c r="S46" s="20" t="s">
        <v>46</v>
      </c>
      <c r="T46" s="41" t="s">
        <v>36</v>
      </c>
      <c r="U46" s="41" t="s">
        <v>36</v>
      </c>
      <c r="V46" s="41" t="s">
        <v>36</v>
      </c>
      <c r="W46" s="41" t="s">
        <v>36</v>
      </c>
      <c r="X46" s="41" t="s">
        <v>36</v>
      </c>
      <c r="Y46" s="41" t="s">
        <v>36</v>
      </c>
      <c r="Z46" s="20" t="s">
        <v>312</v>
      </c>
      <c r="AA46" s="33"/>
    </row>
    <row r="47" s="42" customFormat="true" ht="40.5" hidden="true" customHeight="false" outlineLevel="0" collapsed="false">
      <c r="A47" s="16" t="n">
        <v>41</v>
      </c>
      <c r="B47" s="20" t="s">
        <v>303</v>
      </c>
      <c r="C47" s="29" t="s">
        <v>32</v>
      </c>
      <c r="D47" s="19" t="s">
        <v>313</v>
      </c>
      <c r="E47" s="20" t="s">
        <v>305</v>
      </c>
      <c r="F47" s="20" t="s">
        <v>306</v>
      </c>
      <c r="G47" s="16"/>
      <c r="H47" s="39" t="s">
        <v>155</v>
      </c>
      <c r="I47" s="40" t="s">
        <v>314</v>
      </c>
      <c r="J47" s="40" t="s">
        <v>315</v>
      </c>
      <c r="K47" s="16" t="n">
        <v>62</v>
      </c>
      <c r="L47" s="20" t="s">
        <v>41</v>
      </c>
      <c r="M47" s="20" t="s">
        <v>42</v>
      </c>
      <c r="N47" s="20" t="s">
        <v>309</v>
      </c>
      <c r="O47" s="20" t="s">
        <v>310</v>
      </c>
      <c r="P47" s="20" t="s">
        <v>311</v>
      </c>
      <c r="Q47" s="20" t="s">
        <v>45</v>
      </c>
      <c r="R47" s="20" t="s">
        <v>45</v>
      </c>
      <c r="S47" s="20" t="s">
        <v>46</v>
      </c>
      <c r="T47" s="41" t="s">
        <v>36</v>
      </c>
      <c r="U47" s="41" t="s">
        <v>36</v>
      </c>
      <c r="V47" s="41" t="s">
        <v>36</v>
      </c>
      <c r="W47" s="41" t="s">
        <v>36</v>
      </c>
      <c r="X47" s="41" t="s">
        <v>36</v>
      </c>
      <c r="Y47" s="41" t="s">
        <v>36</v>
      </c>
      <c r="Z47" s="20" t="s">
        <v>316</v>
      </c>
      <c r="AA47" s="33"/>
    </row>
    <row r="48" s="42" customFormat="true" ht="101.25" hidden="true" customHeight="false" outlineLevel="0" collapsed="false">
      <c r="A48" s="16" t="n">
        <v>42</v>
      </c>
      <c r="B48" s="20" t="s">
        <v>303</v>
      </c>
      <c r="C48" s="29" t="s">
        <v>32</v>
      </c>
      <c r="D48" s="19" t="s">
        <v>317</v>
      </c>
      <c r="E48" s="20" t="s">
        <v>305</v>
      </c>
      <c r="F48" s="20" t="s">
        <v>318</v>
      </c>
      <c r="G48" s="16"/>
      <c r="H48" s="39" t="s">
        <v>155</v>
      </c>
      <c r="I48" s="40" t="s">
        <v>319</v>
      </c>
      <c r="J48" s="40" t="s">
        <v>320</v>
      </c>
      <c r="K48" s="16" t="n">
        <v>4</v>
      </c>
      <c r="L48" s="20" t="s">
        <v>41</v>
      </c>
      <c r="M48" s="20" t="s">
        <v>42</v>
      </c>
      <c r="N48" s="20" t="s">
        <v>309</v>
      </c>
      <c r="O48" s="20" t="s">
        <v>310</v>
      </c>
      <c r="P48" s="20" t="s">
        <v>311</v>
      </c>
      <c r="Q48" s="20" t="s">
        <v>45</v>
      </c>
      <c r="R48" s="20" t="s">
        <v>45</v>
      </c>
      <c r="S48" s="20" t="s">
        <v>321</v>
      </c>
      <c r="T48" s="20" t="s">
        <v>309</v>
      </c>
      <c r="U48" s="20" t="s">
        <v>310</v>
      </c>
      <c r="V48" s="20" t="s">
        <v>322</v>
      </c>
      <c r="W48" s="20" t="s">
        <v>323</v>
      </c>
      <c r="X48" s="43" t="s">
        <v>324</v>
      </c>
      <c r="Y48" s="19" t="s">
        <v>325</v>
      </c>
      <c r="Z48" s="20" t="s">
        <v>326</v>
      </c>
      <c r="AA48" s="33" t="s">
        <v>327</v>
      </c>
    </row>
    <row r="49" s="42" customFormat="true" ht="40.5" hidden="true" customHeight="false" outlineLevel="0" collapsed="false">
      <c r="A49" s="16" t="n">
        <v>43</v>
      </c>
      <c r="B49" s="20" t="s">
        <v>303</v>
      </c>
      <c r="C49" s="29" t="s">
        <v>32</v>
      </c>
      <c r="D49" s="19" t="s">
        <v>328</v>
      </c>
      <c r="E49" s="20" t="s">
        <v>305</v>
      </c>
      <c r="F49" s="20" t="s">
        <v>329</v>
      </c>
      <c r="G49" s="16"/>
      <c r="H49" s="39" t="s">
        <v>155</v>
      </c>
      <c r="I49" s="40" t="s">
        <v>330</v>
      </c>
      <c r="J49" s="40" t="s">
        <v>331</v>
      </c>
      <c r="K49" s="16" t="n">
        <v>5</v>
      </c>
      <c r="L49" s="20" t="s">
        <v>41</v>
      </c>
      <c r="M49" s="20" t="s">
        <v>42</v>
      </c>
      <c r="N49" s="20" t="s">
        <v>309</v>
      </c>
      <c r="O49" s="20" t="s">
        <v>310</v>
      </c>
      <c r="P49" s="20" t="s">
        <v>311</v>
      </c>
      <c r="Q49" s="20" t="s">
        <v>45</v>
      </c>
      <c r="R49" s="20" t="s">
        <v>45</v>
      </c>
      <c r="S49" s="20" t="s">
        <v>46</v>
      </c>
      <c r="T49" s="41" t="s">
        <v>36</v>
      </c>
      <c r="U49" s="41" t="s">
        <v>36</v>
      </c>
      <c r="V49" s="41" t="s">
        <v>36</v>
      </c>
      <c r="W49" s="41" t="s">
        <v>36</v>
      </c>
      <c r="X49" s="41" t="s">
        <v>36</v>
      </c>
      <c r="Y49" s="41" t="s">
        <v>36</v>
      </c>
      <c r="Z49" s="20" t="s">
        <v>332</v>
      </c>
      <c r="AA49" s="33"/>
    </row>
    <row r="50" s="42" customFormat="true" ht="101.25" hidden="true" customHeight="false" outlineLevel="0" collapsed="false">
      <c r="A50" s="16" t="n">
        <v>44</v>
      </c>
      <c r="B50" s="20" t="s">
        <v>303</v>
      </c>
      <c r="C50" s="29" t="s">
        <v>32</v>
      </c>
      <c r="D50" s="19" t="s">
        <v>333</v>
      </c>
      <c r="E50" s="20" t="s">
        <v>305</v>
      </c>
      <c r="F50" s="20" t="s">
        <v>334</v>
      </c>
      <c r="G50" s="16"/>
      <c r="H50" s="39" t="s">
        <v>155</v>
      </c>
      <c r="I50" s="40" t="s">
        <v>335</v>
      </c>
      <c r="J50" s="40" t="s">
        <v>336</v>
      </c>
      <c r="K50" s="16" t="n">
        <v>5</v>
      </c>
      <c r="L50" s="20" t="s">
        <v>41</v>
      </c>
      <c r="M50" s="20" t="s">
        <v>42</v>
      </c>
      <c r="N50" s="20" t="s">
        <v>309</v>
      </c>
      <c r="O50" s="20" t="s">
        <v>310</v>
      </c>
      <c r="P50" s="20" t="s">
        <v>311</v>
      </c>
      <c r="Q50" s="20" t="s">
        <v>45</v>
      </c>
      <c r="R50" s="20" t="s">
        <v>45</v>
      </c>
      <c r="S50" s="20" t="s">
        <v>321</v>
      </c>
      <c r="T50" s="20" t="s">
        <v>309</v>
      </c>
      <c r="U50" s="20" t="s">
        <v>310</v>
      </c>
      <c r="V50" s="20" t="s">
        <v>322</v>
      </c>
      <c r="W50" s="20" t="s">
        <v>323</v>
      </c>
      <c r="X50" s="43" t="s">
        <v>324</v>
      </c>
      <c r="Y50" s="19" t="s">
        <v>325</v>
      </c>
      <c r="Z50" s="20" t="s">
        <v>337</v>
      </c>
      <c r="AA50" s="33" t="s">
        <v>327</v>
      </c>
    </row>
    <row r="51" s="45" customFormat="true" ht="40.5" hidden="true" customHeight="false" outlineLevel="0" collapsed="false">
      <c r="A51" s="16" t="n">
        <v>45</v>
      </c>
      <c r="B51" s="17" t="s">
        <v>303</v>
      </c>
      <c r="C51" s="29" t="s">
        <v>32</v>
      </c>
      <c r="D51" s="19" t="s">
        <v>338</v>
      </c>
      <c r="E51" s="20" t="s">
        <v>305</v>
      </c>
      <c r="F51" s="20" t="s">
        <v>334</v>
      </c>
      <c r="G51" s="16"/>
      <c r="H51" s="39" t="s">
        <v>155</v>
      </c>
      <c r="I51" s="44" t="s">
        <v>339</v>
      </c>
      <c r="J51" s="44" t="s">
        <v>340</v>
      </c>
      <c r="K51" s="16" t="n">
        <v>12</v>
      </c>
      <c r="L51" s="20" t="s">
        <v>41</v>
      </c>
      <c r="M51" s="20" t="s">
        <v>42</v>
      </c>
      <c r="N51" s="20" t="s">
        <v>309</v>
      </c>
      <c r="O51" s="20" t="s">
        <v>310</v>
      </c>
      <c r="P51" s="20" t="s">
        <v>311</v>
      </c>
      <c r="Q51" s="20" t="s">
        <v>45</v>
      </c>
      <c r="R51" s="20" t="s">
        <v>45</v>
      </c>
      <c r="S51" s="20" t="s">
        <v>46</v>
      </c>
      <c r="T51" s="41" t="s">
        <v>36</v>
      </c>
      <c r="U51" s="41" t="s">
        <v>36</v>
      </c>
      <c r="V51" s="41" t="s">
        <v>36</v>
      </c>
      <c r="W51" s="41" t="s">
        <v>36</v>
      </c>
      <c r="X51" s="41" t="s">
        <v>36</v>
      </c>
      <c r="Y51" s="41" t="s">
        <v>36</v>
      </c>
      <c r="Z51" s="20" t="s">
        <v>341</v>
      </c>
      <c r="AA51" s="34"/>
    </row>
    <row r="52" s="35" customFormat="true" ht="81" hidden="true" customHeight="false" outlineLevel="0" collapsed="false">
      <c r="A52" s="16" t="n">
        <v>46</v>
      </c>
      <c r="B52" s="17" t="s">
        <v>342</v>
      </c>
      <c r="C52" s="29" t="s">
        <v>32</v>
      </c>
      <c r="D52" s="19" t="s">
        <v>343</v>
      </c>
      <c r="E52" s="20" t="s">
        <v>344</v>
      </c>
      <c r="F52" s="20" t="s">
        <v>345</v>
      </c>
      <c r="G52" s="20" t="s">
        <v>346</v>
      </c>
      <c r="H52" s="20" t="s">
        <v>155</v>
      </c>
      <c r="I52" s="16" t="s">
        <v>347</v>
      </c>
      <c r="J52" s="16" t="s">
        <v>348</v>
      </c>
      <c r="K52" s="16" t="n">
        <v>18</v>
      </c>
      <c r="L52" s="20" t="s">
        <v>41</v>
      </c>
      <c r="M52" s="20" t="s">
        <v>42</v>
      </c>
      <c r="N52" s="20" t="s">
        <v>309</v>
      </c>
      <c r="O52" s="20" t="s">
        <v>349</v>
      </c>
      <c r="P52" s="20" t="s">
        <v>158</v>
      </c>
      <c r="Q52" s="20" t="s">
        <v>45</v>
      </c>
      <c r="R52" s="20" t="s">
        <v>54</v>
      </c>
      <c r="S52" s="20" t="s">
        <v>46</v>
      </c>
      <c r="T52" s="20" t="s">
        <v>345</v>
      </c>
      <c r="U52" s="20" t="s">
        <v>350</v>
      </c>
      <c r="V52" s="20" t="s">
        <v>46</v>
      </c>
      <c r="W52" s="20" t="s">
        <v>46</v>
      </c>
      <c r="X52" s="20" t="s">
        <v>161</v>
      </c>
      <c r="Y52" s="19" t="s">
        <v>351</v>
      </c>
      <c r="Z52" s="33" t="s">
        <v>352</v>
      </c>
      <c r="AA52" s="34"/>
    </row>
    <row r="53" s="35" customFormat="true" ht="81" hidden="true" customHeight="false" outlineLevel="0" collapsed="false">
      <c r="A53" s="16" t="n">
        <v>47</v>
      </c>
      <c r="B53" s="17" t="s">
        <v>342</v>
      </c>
      <c r="C53" s="29" t="s">
        <v>32</v>
      </c>
      <c r="D53" s="19" t="s">
        <v>353</v>
      </c>
      <c r="E53" s="20" t="s">
        <v>344</v>
      </c>
      <c r="F53" s="20" t="s">
        <v>345</v>
      </c>
      <c r="G53" s="20" t="s">
        <v>346</v>
      </c>
      <c r="H53" s="20" t="s">
        <v>155</v>
      </c>
      <c r="I53" s="16" t="s">
        <v>354</v>
      </c>
      <c r="J53" s="16" t="s">
        <v>355</v>
      </c>
      <c r="K53" s="16" t="n">
        <v>13</v>
      </c>
      <c r="L53" s="20" t="s">
        <v>41</v>
      </c>
      <c r="M53" s="20" t="s">
        <v>42</v>
      </c>
      <c r="N53" s="20" t="s">
        <v>309</v>
      </c>
      <c r="O53" s="20" t="s">
        <v>349</v>
      </c>
      <c r="P53" s="20" t="s">
        <v>158</v>
      </c>
      <c r="Q53" s="20" t="s">
        <v>45</v>
      </c>
      <c r="R53" s="20" t="s">
        <v>54</v>
      </c>
      <c r="S53" s="20" t="s">
        <v>46</v>
      </c>
      <c r="T53" s="20" t="s">
        <v>345</v>
      </c>
      <c r="U53" s="20" t="s">
        <v>350</v>
      </c>
      <c r="V53" s="20" t="s">
        <v>46</v>
      </c>
      <c r="W53" s="20" t="s">
        <v>46</v>
      </c>
      <c r="X53" s="20" t="s">
        <v>161</v>
      </c>
      <c r="Y53" s="19" t="s">
        <v>351</v>
      </c>
      <c r="Z53" s="33" t="s">
        <v>356</v>
      </c>
      <c r="AA53" s="34"/>
    </row>
    <row r="54" s="35" customFormat="true" ht="81" hidden="true" customHeight="false" outlineLevel="0" collapsed="false">
      <c r="A54" s="16" t="n">
        <v>48</v>
      </c>
      <c r="B54" s="17" t="s">
        <v>342</v>
      </c>
      <c r="C54" s="29" t="s">
        <v>32</v>
      </c>
      <c r="D54" s="19" t="s">
        <v>357</v>
      </c>
      <c r="E54" s="20" t="s">
        <v>344</v>
      </c>
      <c r="F54" s="20" t="s">
        <v>358</v>
      </c>
      <c r="G54" s="20" t="s">
        <v>359</v>
      </c>
      <c r="H54" s="20" t="s">
        <v>155</v>
      </c>
      <c r="I54" s="16" t="s">
        <v>360</v>
      </c>
      <c r="J54" s="16" t="s">
        <v>361</v>
      </c>
      <c r="K54" s="17" t="n">
        <v>25</v>
      </c>
      <c r="L54" s="20" t="s">
        <v>41</v>
      </c>
      <c r="M54" s="20" t="s">
        <v>42</v>
      </c>
      <c r="N54" s="20" t="s">
        <v>309</v>
      </c>
      <c r="O54" s="20" t="s">
        <v>349</v>
      </c>
      <c r="P54" s="20" t="s">
        <v>158</v>
      </c>
      <c r="Q54" s="20" t="s">
        <v>45</v>
      </c>
      <c r="R54" s="20" t="s">
        <v>54</v>
      </c>
      <c r="S54" s="20" t="s">
        <v>46</v>
      </c>
      <c r="T54" s="20" t="s">
        <v>358</v>
      </c>
      <c r="U54" s="20" t="s">
        <v>362</v>
      </c>
      <c r="V54" s="20" t="s">
        <v>46</v>
      </c>
      <c r="W54" s="20" t="s">
        <v>46</v>
      </c>
      <c r="X54" s="20" t="s">
        <v>161</v>
      </c>
      <c r="Y54" s="19" t="s">
        <v>351</v>
      </c>
      <c r="Z54" s="33" t="s">
        <v>363</v>
      </c>
      <c r="AA54" s="34"/>
    </row>
    <row r="55" s="35" customFormat="true" ht="81" hidden="true" customHeight="false" outlineLevel="0" collapsed="false">
      <c r="A55" s="16" t="n">
        <v>49</v>
      </c>
      <c r="B55" s="17" t="s">
        <v>342</v>
      </c>
      <c r="C55" s="29" t="s">
        <v>32</v>
      </c>
      <c r="D55" s="19" t="s">
        <v>364</v>
      </c>
      <c r="E55" s="20" t="s">
        <v>344</v>
      </c>
      <c r="F55" s="20" t="s">
        <v>358</v>
      </c>
      <c r="G55" s="20" t="s">
        <v>359</v>
      </c>
      <c r="H55" s="20" t="s">
        <v>155</v>
      </c>
      <c r="I55" s="16" t="s">
        <v>365</v>
      </c>
      <c r="J55" s="16" t="s">
        <v>366</v>
      </c>
      <c r="K55" s="17" t="n">
        <v>15</v>
      </c>
      <c r="L55" s="20" t="s">
        <v>41</v>
      </c>
      <c r="M55" s="20" t="s">
        <v>42</v>
      </c>
      <c r="N55" s="20" t="s">
        <v>309</v>
      </c>
      <c r="O55" s="20" t="s">
        <v>349</v>
      </c>
      <c r="P55" s="20" t="s">
        <v>158</v>
      </c>
      <c r="Q55" s="20" t="s">
        <v>45</v>
      </c>
      <c r="R55" s="20" t="s">
        <v>54</v>
      </c>
      <c r="S55" s="20" t="s">
        <v>46</v>
      </c>
      <c r="T55" s="20" t="s">
        <v>358</v>
      </c>
      <c r="U55" s="20" t="s">
        <v>362</v>
      </c>
      <c r="V55" s="20" t="s">
        <v>46</v>
      </c>
      <c r="W55" s="20" t="s">
        <v>46</v>
      </c>
      <c r="X55" s="20" t="s">
        <v>161</v>
      </c>
      <c r="Y55" s="19" t="s">
        <v>351</v>
      </c>
      <c r="Z55" s="33" t="s">
        <v>367</v>
      </c>
      <c r="AA55" s="34"/>
    </row>
    <row r="56" s="35" customFormat="true" ht="81" hidden="true" customHeight="false" outlineLevel="0" collapsed="false">
      <c r="A56" s="16" t="n">
        <v>50</v>
      </c>
      <c r="B56" s="17" t="s">
        <v>342</v>
      </c>
      <c r="C56" s="29" t="s">
        <v>32</v>
      </c>
      <c r="D56" s="19" t="s">
        <v>368</v>
      </c>
      <c r="E56" s="20" t="s">
        <v>344</v>
      </c>
      <c r="F56" s="20" t="s">
        <v>369</v>
      </c>
      <c r="G56" s="20" t="s">
        <v>370</v>
      </c>
      <c r="H56" s="20" t="s">
        <v>371</v>
      </c>
      <c r="I56" s="16" t="s">
        <v>372</v>
      </c>
      <c r="J56" s="16" t="s">
        <v>373</v>
      </c>
      <c r="K56" s="17" t="n">
        <v>120</v>
      </c>
      <c r="L56" s="20" t="s">
        <v>41</v>
      </c>
      <c r="M56" s="20" t="s">
        <v>42</v>
      </c>
      <c r="N56" s="20" t="s">
        <v>309</v>
      </c>
      <c r="O56" s="20" t="s">
        <v>349</v>
      </c>
      <c r="P56" s="20" t="s">
        <v>158</v>
      </c>
      <c r="Q56" s="20" t="s">
        <v>45</v>
      </c>
      <c r="R56" s="20" t="s">
        <v>45</v>
      </c>
      <c r="S56" s="20" t="s">
        <v>46</v>
      </c>
      <c r="T56" s="20" t="s">
        <v>369</v>
      </c>
      <c r="U56" s="20" t="s">
        <v>374</v>
      </c>
      <c r="V56" s="20" t="s">
        <v>46</v>
      </c>
      <c r="W56" s="20" t="s">
        <v>46</v>
      </c>
      <c r="X56" s="20" t="s">
        <v>161</v>
      </c>
      <c r="Y56" s="19" t="s">
        <v>351</v>
      </c>
      <c r="Z56" s="33" t="s">
        <v>375</v>
      </c>
      <c r="AA56" s="34"/>
    </row>
    <row r="57" s="35" customFormat="true" ht="81" hidden="true" customHeight="false" outlineLevel="0" collapsed="false">
      <c r="A57" s="16" t="n">
        <v>51</v>
      </c>
      <c r="B57" s="17" t="s">
        <v>342</v>
      </c>
      <c r="C57" s="29" t="s">
        <v>32</v>
      </c>
      <c r="D57" s="19" t="s">
        <v>376</v>
      </c>
      <c r="E57" s="20" t="s">
        <v>344</v>
      </c>
      <c r="F57" s="20" t="s">
        <v>369</v>
      </c>
      <c r="G57" s="20" t="s">
        <v>377</v>
      </c>
      <c r="H57" s="20" t="s">
        <v>155</v>
      </c>
      <c r="I57" s="16" t="s">
        <v>378</v>
      </c>
      <c r="J57" s="16" t="s">
        <v>379</v>
      </c>
      <c r="K57" s="17" t="n">
        <v>15</v>
      </c>
      <c r="L57" s="20" t="s">
        <v>41</v>
      </c>
      <c r="M57" s="20" t="s">
        <v>42</v>
      </c>
      <c r="N57" s="20" t="s">
        <v>309</v>
      </c>
      <c r="O57" s="20" t="s">
        <v>349</v>
      </c>
      <c r="P57" s="20" t="s">
        <v>158</v>
      </c>
      <c r="Q57" s="20" t="s">
        <v>45</v>
      </c>
      <c r="R57" s="20" t="s">
        <v>45</v>
      </c>
      <c r="S57" s="20" t="s">
        <v>46</v>
      </c>
      <c r="T57" s="20" t="s">
        <v>369</v>
      </c>
      <c r="U57" s="20" t="s">
        <v>380</v>
      </c>
      <c r="V57" s="20" t="s">
        <v>46</v>
      </c>
      <c r="W57" s="20" t="s">
        <v>46</v>
      </c>
      <c r="X57" s="20" t="s">
        <v>161</v>
      </c>
      <c r="Y57" s="19" t="s">
        <v>351</v>
      </c>
      <c r="Z57" s="33" t="s">
        <v>381</v>
      </c>
      <c r="AA57" s="34"/>
    </row>
    <row r="58" s="35" customFormat="true" ht="40.5" hidden="true" customHeight="false" outlineLevel="0" collapsed="false">
      <c r="A58" s="16" t="n">
        <v>52</v>
      </c>
      <c r="B58" s="17" t="s">
        <v>382</v>
      </c>
      <c r="C58" s="29" t="s">
        <v>32</v>
      </c>
      <c r="D58" s="19" t="s">
        <v>383</v>
      </c>
      <c r="E58" s="17" t="s">
        <v>384</v>
      </c>
      <c r="F58" s="20" t="s">
        <v>385</v>
      </c>
      <c r="G58" s="20" t="s">
        <v>386</v>
      </c>
      <c r="H58" s="20" t="s">
        <v>155</v>
      </c>
      <c r="I58" s="16" t="s">
        <v>387</v>
      </c>
      <c r="J58" s="16" t="s">
        <v>388</v>
      </c>
      <c r="K58" s="16" t="n">
        <v>35</v>
      </c>
      <c r="L58" s="20" t="s">
        <v>41</v>
      </c>
      <c r="M58" s="20" t="s">
        <v>42</v>
      </c>
      <c r="N58" s="20" t="s">
        <v>309</v>
      </c>
      <c r="O58" s="20" t="s">
        <v>389</v>
      </c>
      <c r="P58" s="20" t="s">
        <v>158</v>
      </c>
      <c r="Q58" s="20" t="s">
        <v>45</v>
      </c>
      <c r="R58" s="20" t="s">
        <v>46</v>
      </c>
      <c r="S58" s="20" t="s">
        <v>46</v>
      </c>
      <c r="T58" s="20" t="s">
        <v>309</v>
      </c>
      <c r="U58" s="20" t="s">
        <v>390</v>
      </c>
      <c r="V58" s="20" t="s">
        <v>391</v>
      </c>
      <c r="W58" s="16" t="s">
        <v>392</v>
      </c>
      <c r="X58" s="16" t="s">
        <v>393</v>
      </c>
      <c r="Y58" s="19" t="s">
        <v>394</v>
      </c>
      <c r="Z58" s="20" t="s">
        <v>395</v>
      </c>
      <c r="AA58" s="34"/>
    </row>
    <row r="59" s="46" customFormat="true" ht="81" hidden="true" customHeight="false" outlineLevel="0" collapsed="false">
      <c r="A59" s="16" t="n">
        <v>53</v>
      </c>
      <c r="B59" s="17" t="s">
        <v>396</v>
      </c>
      <c r="C59" s="29" t="s">
        <v>32</v>
      </c>
      <c r="D59" s="19" t="s">
        <v>397</v>
      </c>
      <c r="E59" s="20" t="s">
        <v>398</v>
      </c>
      <c r="F59" s="20" t="s">
        <v>399</v>
      </c>
      <c r="G59" s="20" t="s">
        <v>400</v>
      </c>
      <c r="H59" s="20" t="s">
        <v>155</v>
      </c>
      <c r="I59" s="16" t="s">
        <v>401</v>
      </c>
      <c r="J59" s="16" t="s">
        <v>402</v>
      </c>
      <c r="K59" s="16" t="n">
        <v>4</v>
      </c>
      <c r="L59" s="20" t="s">
        <v>41</v>
      </c>
      <c r="M59" s="20" t="s">
        <v>42</v>
      </c>
      <c r="N59" s="20" t="s">
        <v>403</v>
      </c>
      <c r="O59" s="19" t="s">
        <v>404</v>
      </c>
      <c r="P59" s="20" t="s">
        <v>45</v>
      </c>
      <c r="Q59" s="20" t="s">
        <v>45</v>
      </c>
      <c r="R59" s="20" t="s">
        <v>45</v>
      </c>
      <c r="S59" s="20" t="s">
        <v>46</v>
      </c>
      <c r="T59" s="20" t="s">
        <v>405</v>
      </c>
      <c r="U59" s="19" t="s">
        <v>404</v>
      </c>
      <c r="V59" s="28" t="s">
        <v>406</v>
      </c>
      <c r="W59" s="28" t="s">
        <v>407</v>
      </c>
      <c r="X59" s="20" t="s">
        <v>408</v>
      </c>
      <c r="Y59" s="28" t="s">
        <v>409</v>
      </c>
      <c r="Z59" s="20" t="s">
        <v>410</v>
      </c>
      <c r="AA59" s="34"/>
    </row>
    <row r="60" s="46" customFormat="true" ht="81" hidden="true" customHeight="false" outlineLevel="0" collapsed="false">
      <c r="A60" s="16" t="n">
        <v>54</v>
      </c>
      <c r="B60" s="17" t="s">
        <v>396</v>
      </c>
      <c r="C60" s="29" t="s">
        <v>32</v>
      </c>
      <c r="D60" s="19" t="s">
        <v>411</v>
      </c>
      <c r="E60" s="20" t="s">
        <v>398</v>
      </c>
      <c r="F60" s="20" t="s">
        <v>412</v>
      </c>
      <c r="G60" s="20" t="s">
        <v>413</v>
      </c>
      <c r="H60" s="20" t="s">
        <v>155</v>
      </c>
      <c r="I60" s="16" t="s">
        <v>414</v>
      </c>
      <c r="J60" s="16" t="s">
        <v>415</v>
      </c>
      <c r="K60" s="20" t="s">
        <v>40</v>
      </c>
      <c r="L60" s="20" t="s">
        <v>41</v>
      </c>
      <c r="M60" s="20" t="s">
        <v>42</v>
      </c>
      <c r="N60" s="20" t="s">
        <v>403</v>
      </c>
      <c r="O60" s="19" t="s">
        <v>416</v>
      </c>
      <c r="P60" s="20" t="s">
        <v>45</v>
      </c>
      <c r="Q60" s="20" t="s">
        <v>45</v>
      </c>
      <c r="R60" s="20" t="s">
        <v>45</v>
      </c>
      <c r="S60" s="20" t="s">
        <v>46</v>
      </c>
      <c r="T60" s="20" t="s">
        <v>405</v>
      </c>
      <c r="U60" s="19" t="s">
        <v>416</v>
      </c>
      <c r="V60" s="28" t="s">
        <v>417</v>
      </c>
      <c r="W60" s="28" t="s">
        <v>418</v>
      </c>
      <c r="X60" s="20" t="s">
        <v>408</v>
      </c>
      <c r="Y60" s="28" t="s">
        <v>409</v>
      </c>
      <c r="Z60" s="20" t="s">
        <v>419</v>
      </c>
      <c r="AA60" s="34"/>
    </row>
    <row r="61" s="49" customFormat="true" ht="40.5" hidden="true" customHeight="false" outlineLevel="0" collapsed="false">
      <c r="A61" s="16" t="n">
        <v>55</v>
      </c>
      <c r="B61" s="17" t="s">
        <v>420</v>
      </c>
      <c r="C61" s="29" t="s">
        <v>32</v>
      </c>
      <c r="D61" s="19" t="s">
        <v>421</v>
      </c>
      <c r="E61" s="47" t="s">
        <v>422</v>
      </c>
      <c r="F61" s="47" t="s">
        <v>423</v>
      </c>
      <c r="G61" s="47" t="s">
        <v>424</v>
      </c>
      <c r="H61" s="20" t="s">
        <v>425</v>
      </c>
      <c r="I61" s="16" t="s">
        <v>426</v>
      </c>
      <c r="J61" s="41" t="s">
        <v>427</v>
      </c>
      <c r="K61" s="16" t="n">
        <v>20</v>
      </c>
      <c r="L61" s="47" t="s">
        <v>41</v>
      </c>
      <c r="M61" s="47" t="s">
        <v>42</v>
      </c>
      <c r="N61" s="47" t="s">
        <v>428</v>
      </c>
      <c r="O61" s="47" t="s">
        <v>429</v>
      </c>
      <c r="P61" s="47" t="s">
        <v>158</v>
      </c>
      <c r="Q61" s="47" t="s">
        <v>45</v>
      </c>
      <c r="R61" s="47" t="s">
        <v>45</v>
      </c>
      <c r="S61" s="47" t="s">
        <v>46</v>
      </c>
      <c r="T61" s="41" t="s">
        <v>36</v>
      </c>
      <c r="U61" s="41" t="s">
        <v>36</v>
      </c>
      <c r="V61" s="41" t="s">
        <v>36</v>
      </c>
      <c r="W61" s="41" t="s">
        <v>36</v>
      </c>
      <c r="X61" s="41" t="s">
        <v>36</v>
      </c>
      <c r="Y61" s="41" t="s">
        <v>36</v>
      </c>
      <c r="Z61" s="47" t="s">
        <v>430</v>
      </c>
      <c r="AA61" s="48"/>
    </row>
    <row r="62" s="49" customFormat="true" ht="40.5" hidden="true" customHeight="false" outlineLevel="0" collapsed="false">
      <c r="A62" s="16" t="n">
        <v>56</v>
      </c>
      <c r="B62" s="17" t="s">
        <v>420</v>
      </c>
      <c r="C62" s="29" t="s">
        <v>32</v>
      </c>
      <c r="D62" s="19" t="s">
        <v>431</v>
      </c>
      <c r="E62" s="47" t="s">
        <v>422</v>
      </c>
      <c r="F62" s="47" t="s">
        <v>432</v>
      </c>
      <c r="G62" s="47" t="s">
        <v>433</v>
      </c>
      <c r="H62" s="20" t="s">
        <v>155</v>
      </c>
      <c r="I62" s="16" t="s">
        <v>434</v>
      </c>
      <c r="J62" s="41" t="s">
        <v>435</v>
      </c>
      <c r="K62" s="50" t="n">
        <v>80</v>
      </c>
      <c r="L62" s="47" t="s">
        <v>41</v>
      </c>
      <c r="M62" s="47" t="s">
        <v>42</v>
      </c>
      <c r="N62" s="47" t="s">
        <v>436</v>
      </c>
      <c r="O62" s="47" t="s">
        <v>437</v>
      </c>
      <c r="P62" s="47" t="s">
        <v>158</v>
      </c>
      <c r="Q62" s="47" t="s">
        <v>45</v>
      </c>
      <c r="R62" s="47" t="s">
        <v>45</v>
      </c>
      <c r="S62" s="47" t="s">
        <v>46</v>
      </c>
      <c r="T62" s="41" t="s">
        <v>36</v>
      </c>
      <c r="U62" s="41" t="s">
        <v>36</v>
      </c>
      <c r="V62" s="41" t="s">
        <v>36</v>
      </c>
      <c r="W62" s="41" t="s">
        <v>36</v>
      </c>
      <c r="X62" s="41" t="s">
        <v>36</v>
      </c>
      <c r="Y62" s="41" t="s">
        <v>36</v>
      </c>
      <c r="Z62" s="47" t="s">
        <v>438</v>
      </c>
      <c r="AA62" s="48"/>
    </row>
    <row r="63" s="49" customFormat="true" ht="40.5" hidden="true" customHeight="false" outlineLevel="0" collapsed="false">
      <c r="A63" s="16" t="n">
        <v>57</v>
      </c>
      <c r="B63" s="17" t="s">
        <v>420</v>
      </c>
      <c r="C63" s="29" t="s">
        <v>32</v>
      </c>
      <c r="D63" s="19" t="s">
        <v>439</v>
      </c>
      <c r="E63" s="47" t="s">
        <v>422</v>
      </c>
      <c r="F63" s="47" t="s">
        <v>432</v>
      </c>
      <c r="G63" s="47" t="s">
        <v>440</v>
      </c>
      <c r="H63" s="20" t="s">
        <v>155</v>
      </c>
      <c r="I63" s="16" t="s">
        <v>441</v>
      </c>
      <c r="J63" s="41" t="s">
        <v>442</v>
      </c>
      <c r="K63" s="50" t="n">
        <v>30</v>
      </c>
      <c r="L63" s="47" t="s">
        <v>41</v>
      </c>
      <c r="M63" s="47" t="s">
        <v>42</v>
      </c>
      <c r="N63" s="47" t="s">
        <v>436</v>
      </c>
      <c r="O63" s="47" t="s">
        <v>437</v>
      </c>
      <c r="P63" s="47" t="s">
        <v>158</v>
      </c>
      <c r="Q63" s="47" t="s">
        <v>45</v>
      </c>
      <c r="R63" s="47" t="s">
        <v>45</v>
      </c>
      <c r="S63" s="47" t="s">
        <v>46</v>
      </c>
      <c r="T63" s="41" t="s">
        <v>36</v>
      </c>
      <c r="U63" s="41" t="s">
        <v>36</v>
      </c>
      <c r="V63" s="41" t="s">
        <v>36</v>
      </c>
      <c r="W63" s="41" t="s">
        <v>36</v>
      </c>
      <c r="X63" s="41" t="s">
        <v>36</v>
      </c>
      <c r="Y63" s="41" t="s">
        <v>36</v>
      </c>
      <c r="Z63" s="47" t="s">
        <v>443</v>
      </c>
      <c r="AA63" s="48"/>
    </row>
    <row r="64" s="49" customFormat="true" ht="40.5" hidden="true" customHeight="false" outlineLevel="0" collapsed="false">
      <c r="A64" s="16" t="n">
        <v>58</v>
      </c>
      <c r="B64" s="17" t="s">
        <v>420</v>
      </c>
      <c r="C64" s="29" t="s">
        <v>32</v>
      </c>
      <c r="D64" s="19" t="s">
        <v>444</v>
      </c>
      <c r="E64" s="47" t="s">
        <v>422</v>
      </c>
      <c r="F64" s="47" t="s">
        <v>432</v>
      </c>
      <c r="G64" s="47" t="s">
        <v>445</v>
      </c>
      <c r="H64" s="20" t="s">
        <v>155</v>
      </c>
      <c r="I64" s="16" t="s">
        <v>446</v>
      </c>
      <c r="J64" s="41" t="s">
        <v>447</v>
      </c>
      <c r="K64" s="50" t="n">
        <v>7</v>
      </c>
      <c r="L64" s="47" t="s">
        <v>41</v>
      </c>
      <c r="M64" s="47" t="s">
        <v>42</v>
      </c>
      <c r="N64" s="47" t="s">
        <v>436</v>
      </c>
      <c r="O64" s="47" t="s">
        <v>437</v>
      </c>
      <c r="P64" s="47" t="s">
        <v>158</v>
      </c>
      <c r="Q64" s="47" t="s">
        <v>45</v>
      </c>
      <c r="R64" s="47" t="s">
        <v>45</v>
      </c>
      <c r="S64" s="47" t="s">
        <v>46</v>
      </c>
      <c r="T64" s="41" t="s">
        <v>36</v>
      </c>
      <c r="U64" s="41" t="s">
        <v>36</v>
      </c>
      <c r="V64" s="41" t="s">
        <v>36</v>
      </c>
      <c r="W64" s="41" t="s">
        <v>36</v>
      </c>
      <c r="X64" s="41" t="s">
        <v>36</v>
      </c>
      <c r="Y64" s="41" t="s">
        <v>36</v>
      </c>
      <c r="Z64" s="47" t="s">
        <v>448</v>
      </c>
      <c r="AA64" s="48"/>
    </row>
    <row r="65" s="49" customFormat="true" ht="40.5" hidden="true" customHeight="false" outlineLevel="0" collapsed="false">
      <c r="A65" s="16" t="n">
        <v>59</v>
      </c>
      <c r="B65" s="17" t="s">
        <v>420</v>
      </c>
      <c r="C65" s="29" t="s">
        <v>32</v>
      </c>
      <c r="D65" s="19" t="s">
        <v>449</v>
      </c>
      <c r="E65" s="47" t="s">
        <v>422</v>
      </c>
      <c r="F65" s="47" t="s">
        <v>432</v>
      </c>
      <c r="G65" s="47" t="s">
        <v>445</v>
      </c>
      <c r="H65" s="20" t="s">
        <v>155</v>
      </c>
      <c r="I65" s="16" t="s">
        <v>450</v>
      </c>
      <c r="J65" s="41" t="s">
        <v>451</v>
      </c>
      <c r="K65" s="50" t="n">
        <v>8</v>
      </c>
      <c r="L65" s="47" t="s">
        <v>41</v>
      </c>
      <c r="M65" s="47" t="s">
        <v>42</v>
      </c>
      <c r="N65" s="47" t="s">
        <v>436</v>
      </c>
      <c r="O65" s="47" t="s">
        <v>437</v>
      </c>
      <c r="P65" s="47" t="s">
        <v>158</v>
      </c>
      <c r="Q65" s="47" t="s">
        <v>45</v>
      </c>
      <c r="R65" s="47" t="s">
        <v>45</v>
      </c>
      <c r="S65" s="47" t="s">
        <v>46</v>
      </c>
      <c r="T65" s="41" t="s">
        <v>36</v>
      </c>
      <c r="U65" s="41" t="s">
        <v>36</v>
      </c>
      <c r="V65" s="41" t="s">
        <v>36</v>
      </c>
      <c r="W65" s="41" t="s">
        <v>36</v>
      </c>
      <c r="X65" s="41" t="s">
        <v>36</v>
      </c>
      <c r="Y65" s="41" t="s">
        <v>36</v>
      </c>
      <c r="Z65" s="47" t="s">
        <v>448</v>
      </c>
      <c r="AA65" s="48"/>
    </row>
    <row r="66" s="49" customFormat="true" ht="40.5" hidden="true" customHeight="false" outlineLevel="0" collapsed="false">
      <c r="A66" s="16" t="n">
        <v>60</v>
      </c>
      <c r="B66" s="17" t="s">
        <v>420</v>
      </c>
      <c r="C66" s="29" t="s">
        <v>32</v>
      </c>
      <c r="D66" s="19" t="s">
        <v>452</v>
      </c>
      <c r="E66" s="47" t="s">
        <v>422</v>
      </c>
      <c r="F66" s="47" t="s">
        <v>432</v>
      </c>
      <c r="G66" s="47" t="s">
        <v>453</v>
      </c>
      <c r="H66" s="20" t="s">
        <v>155</v>
      </c>
      <c r="I66" s="16" t="s">
        <v>454</v>
      </c>
      <c r="J66" s="41" t="s">
        <v>455</v>
      </c>
      <c r="K66" s="50" t="n">
        <v>8</v>
      </c>
      <c r="L66" s="47" t="s">
        <v>41</v>
      </c>
      <c r="M66" s="47" t="s">
        <v>42</v>
      </c>
      <c r="N66" s="47" t="s">
        <v>436</v>
      </c>
      <c r="O66" s="47" t="s">
        <v>437</v>
      </c>
      <c r="P66" s="47" t="s">
        <v>158</v>
      </c>
      <c r="Q66" s="47" t="s">
        <v>45</v>
      </c>
      <c r="R66" s="47" t="s">
        <v>45</v>
      </c>
      <c r="S66" s="47" t="s">
        <v>46</v>
      </c>
      <c r="T66" s="41" t="s">
        <v>36</v>
      </c>
      <c r="U66" s="41" t="s">
        <v>36</v>
      </c>
      <c r="V66" s="41" t="s">
        <v>36</v>
      </c>
      <c r="W66" s="41" t="s">
        <v>36</v>
      </c>
      <c r="X66" s="41" t="s">
        <v>36</v>
      </c>
      <c r="Y66" s="41" t="s">
        <v>36</v>
      </c>
      <c r="Z66" s="47" t="s">
        <v>456</v>
      </c>
      <c r="AA66" s="48"/>
    </row>
    <row r="67" s="49" customFormat="true" ht="40.5" hidden="true" customHeight="false" outlineLevel="0" collapsed="false">
      <c r="A67" s="16" t="n">
        <v>61</v>
      </c>
      <c r="B67" s="17" t="s">
        <v>420</v>
      </c>
      <c r="C67" s="29" t="s">
        <v>32</v>
      </c>
      <c r="D67" s="19" t="s">
        <v>457</v>
      </c>
      <c r="E67" s="47" t="s">
        <v>422</v>
      </c>
      <c r="F67" s="47" t="s">
        <v>458</v>
      </c>
      <c r="G67" s="47" t="s">
        <v>459</v>
      </c>
      <c r="H67" s="20" t="s">
        <v>155</v>
      </c>
      <c r="I67" s="16" t="s">
        <v>460</v>
      </c>
      <c r="J67" s="41" t="s">
        <v>461</v>
      </c>
      <c r="K67" s="50" t="n">
        <v>14</v>
      </c>
      <c r="L67" s="47" t="s">
        <v>41</v>
      </c>
      <c r="M67" s="47" t="s">
        <v>42</v>
      </c>
      <c r="N67" s="47" t="s">
        <v>462</v>
      </c>
      <c r="O67" s="47" t="s">
        <v>463</v>
      </c>
      <c r="P67" s="47" t="s">
        <v>158</v>
      </c>
      <c r="Q67" s="47" t="s">
        <v>45</v>
      </c>
      <c r="R67" s="47" t="s">
        <v>45</v>
      </c>
      <c r="S67" s="47" t="s">
        <v>46</v>
      </c>
      <c r="T67" s="41" t="s">
        <v>36</v>
      </c>
      <c r="U67" s="41" t="s">
        <v>36</v>
      </c>
      <c r="V67" s="41" t="s">
        <v>36</v>
      </c>
      <c r="W67" s="41" t="s">
        <v>36</v>
      </c>
      <c r="X67" s="41" t="s">
        <v>36</v>
      </c>
      <c r="Y67" s="41" t="s">
        <v>36</v>
      </c>
      <c r="Z67" s="47" t="s">
        <v>464</v>
      </c>
      <c r="AA67" s="48"/>
    </row>
    <row r="68" s="51" customFormat="true" ht="40.5" hidden="true" customHeight="false" outlineLevel="0" collapsed="false">
      <c r="A68" s="16" t="n">
        <v>62</v>
      </c>
      <c r="B68" s="17" t="s">
        <v>420</v>
      </c>
      <c r="C68" s="29" t="s">
        <v>32</v>
      </c>
      <c r="D68" s="19" t="s">
        <v>465</v>
      </c>
      <c r="E68" s="47" t="s">
        <v>422</v>
      </c>
      <c r="F68" s="47" t="s">
        <v>458</v>
      </c>
      <c r="G68" s="47" t="s">
        <v>466</v>
      </c>
      <c r="H68" s="20" t="s">
        <v>155</v>
      </c>
      <c r="I68" s="16" t="s">
        <v>467</v>
      </c>
      <c r="J68" s="41" t="s">
        <v>468</v>
      </c>
      <c r="K68" s="50" t="n">
        <v>26</v>
      </c>
      <c r="L68" s="47" t="s">
        <v>41</v>
      </c>
      <c r="M68" s="47" t="s">
        <v>42</v>
      </c>
      <c r="N68" s="47" t="s">
        <v>462</v>
      </c>
      <c r="O68" s="47" t="s">
        <v>463</v>
      </c>
      <c r="P68" s="47" t="s">
        <v>158</v>
      </c>
      <c r="Q68" s="47" t="s">
        <v>45</v>
      </c>
      <c r="R68" s="47" t="s">
        <v>45</v>
      </c>
      <c r="S68" s="47" t="s">
        <v>46</v>
      </c>
      <c r="T68" s="41" t="s">
        <v>36</v>
      </c>
      <c r="U68" s="41" t="s">
        <v>36</v>
      </c>
      <c r="V68" s="41" t="s">
        <v>36</v>
      </c>
      <c r="W68" s="41" t="s">
        <v>36</v>
      </c>
      <c r="X68" s="41" t="s">
        <v>36</v>
      </c>
      <c r="Y68" s="41" t="s">
        <v>36</v>
      </c>
      <c r="Z68" s="47" t="s">
        <v>469</v>
      </c>
      <c r="AA68" s="48"/>
    </row>
    <row r="69" s="51" customFormat="true" ht="40.5" hidden="true" customHeight="false" outlineLevel="0" collapsed="false">
      <c r="A69" s="16" t="n">
        <v>63</v>
      </c>
      <c r="B69" s="17" t="s">
        <v>420</v>
      </c>
      <c r="C69" s="29" t="s">
        <v>32</v>
      </c>
      <c r="D69" s="19" t="s">
        <v>470</v>
      </c>
      <c r="E69" s="47" t="s">
        <v>422</v>
      </c>
      <c r="F69" s="47" t="s">
        <v>458</v>
      </c>
      <c r="G69" s="47" t="s">
        <v>466</v>
      </c>
      <c r="H69" s="20" t="s">
        <v>155</v>
      </c>
      <c r="I69" s="16" t="s">
        <v>471</v>
      </c>
      <c r="J69" s="41" t="s">
        <v>472</v>
      </c>
      <c r="K69" s="50" t="n">
        <v>17</v>
      </c>
      <c r="L69" s="47" t="s">
        <v>41</v>
      </c>
      <c r="M69" s="47" t="s">
        <v>42</v>
      </c>
      <c r="N69" s="47" t="s">
        <v>462</v>
      </c>
      <c r="O69" s="47" t="s">
        <v>463</v>
      </c>
      <c r="P69" s="47" t="s">
        <v>158</v>
      </c>
      <c r="Q69" s="47" t="s">
        <v>45</v>
      </c>
      <c r="R69" s="47" t="s">
        <v>45</v>
      </c>
      <c r="S69" s="47" t="s">
        <v>46</v>
      </c>
      <c r="T69" s="41" t="s">
        <v>36</v>
      </c>
      <c r="U69" s="41" t="s">
        <v>36</v>
      </c>
      <c r="V69" s="41" t="s">
        <v>36</v>
      </c>
      <c r="W69" s="41" t="s">
        <v>36</v>
      </c>
      <c r="X69" s="41" t="s">
        <v>36</v>
      </c>
      <c r="Y69" s="41" t="s">
        <v>36</v>
      </c>
      <c r="Z69" s="47" t="s">
        <v>473</v>
      </c>
      <c r="AA69" s="48"/>
    </row>
    <row r="70" s="51" customFormat="true" ht="40.5" hidden="true" customHeight="false" outlineLevel="0" collapsed="false">
      <c r="A70" s="16" t="n">
        <v>64</v>
      </c>
      <c r="B70" s="17" t="s">
        <v>420</v>
      </c>
      <c r="C70" s="29" t="s">
        <v>32</v>
      </c>
      <c r="D70" s="19" t="s">
        <v>474</v>
      </c>
      <c r="E70" s="47" t="s">
        <v>422</v>
      </c>
      <c r="F70" s="47" t="s">
        <v>458</v>
      </c>
      <c r="G70" s="47" t="s">
        <v>475</v>
      </c>
      <c r="H70" s="20" t="s">
        <v>155</v>
      </c>
      <c r="I70" s="16" t="s">
        <v>476</v>
      </c>
      <c r="J70" s="41" t="s">
        <v>477</v>
      </c>
      <c r="K70" s="50" t="n">
        <v>21</v>
      </c>
      <c r="L70" s="47" t="s">
        <v>41</v>
      </c>
      <c r="M70" s="47" t="s">
        <v>42</v>
      </c>
      <c r="N70" s="47" t="s">
        <v>462</v>
      </c>
      <c r="O70" s="47" t="s">
        <v>463</v>
      </c>
      <c r="P70" s="47" t="s">
        <v>158</v>
      </c>
      <c r="Q70" s="47" t="s">
        <v>45</v>
      </c>
      <c r="R70" s="47" t="s">
        <v>45</v>
      </c>
      <c r="S70" s="47" t="s">
        <v>46</v>
      </c>
      <c r="T70" s="41" t="s">
        <v>36</v>
      </c>
      <c r="U70" s="41" t="s">
        <v>36</v>
      </c>
      <c r="V70" s="41" t="s">
        <v>36</v>
      </c>
      <c r="W70" s="41" t="s">
        <v>36</v>
      </c>
      <c r="X70" s="41" t="s">
        <v>36</v>
      </c>
      <c r="Y70" s="41" t="s">
        <v>36</v>
      </c>
      <c r="Z70" s="47" t="s">
        <v>478</v>
      </c>
      <c r="AA70" s="48"/>
    </row>
    <row r="71" s="53" customFormat="true" ht="123" hidden="false" customHeight="true" outlineLevel="0" collapsed="false">
      <c r="A71" s="16" t="n">
        <v>65</v>
      </c>
      <c r="B71" s="20" t="s">
        <v>479</v>
      </c>
      <c r="C71" s="18" t="s">
        <v>54</v>
      </c>
      <c r="D71" s="19" t="s">
        <v>480</v>
      </c>
      <c r="E71" s="47" t="s">
        <v>481</v>
      </c>
      <c r="F71" s="47" t="s">
        <v>482</v>
      </c>
      <c r="G71" s="47" t="s">
        <v>483</v>
      </c>
      <c r="H71" s="47" t="s">
        <v>155</v>
      </c>
      <c r="I71" s="41" t="n">
        <v>110.36</v>
      </c>
      <c r="J71" s="41" t="n">
        <v>18.942</v>
      </c>
      <c r="K71" s="41" t="n">
        <v>15</v>
      </c>
      <c r="L71" s="47" t="s">
        <v>41</v>
      </c>
      <c r="M71" s="47" t="s">
        <v>42</v>
      </c>
      <c r="N71" s="47" t="s">
        <v>484</v>
      </c>
      <c r="O71" s="47" t="s">
        <v>485</v>
      </c>
      <c r="P71" s="47" t="s">
        <v>486</v>
      </c>
      <c r="Q71" s="47" t="s">
        <v>487</v>
      </c>
      <c r="R71" s="47" t="s">
        <v>46</v>
      </c>
      <c r="S71" s="47" t="s">
        <v>46</v>
      </c>
      <c r="T71" s="47" t="s">
        <v>484</v>
      </c>
      <c r="U71" s="47" t="s">
        <v>485</v>
      </c>
      <c r="V71" s="47" t="s">
        <v>488</v>
      </c>
      <c r="W71" s="47" t="s">
        <v>489</v>
      </c>
      <c r="X71" s="52" t="n">
        <v>44701</v>
      </c>
      <c r="Y71" s="47" t="s">
        <v>490</v>
      </c>
      <c r="Z71" s="47" t="s">
        <v>491</v>
      </c>
      <c r="AA71" s="41"/>
    </row>
    <row r="72" s="51" customFormat="true" ht="60.75" hidden="true" customHeight="false" outlineLevel="0" collapsed="false">
      <c r="A72" s="16" t="n">
        <v>66</v>
      </c>
      <c r="B72" s="17" t="s">
        <v>479</v>
      </c>
      <c r="C72" s="18" t="s">
        <v>492</v>
      </c>
      <c r="D72" s="19" t="s">
        <v>493</v>
      </c>
      <c r="E72" s="47" t="s">
        <v>481</v>
      </c>
      <c r="F72" s="47" t="s">
        <v>494</v>
      </c>
      <c r="G72" s="47" t="s">
        <v>495</v>
      </c>
      <c r="H72" s="47" t="s">
        <v>155</v>
      </c>
      <c r="I72" s="41" t="s">
        <v>496</v>
      </c>
      <c r="J72" s="41" t="s">
        <v>497</v>
      </c>
      <c r="K72" s="41" t="n">
        <v>37</v>
      </c>
      <c r="L72" s="47" t="s">
        <v>41</v>
      </c>
      <c r="M72" s="47" t="s">
        <v>42</v>
      </c>
      <c r="N72" s="47" t="s">
        <v>498</v>
      </c>
      <c r="O72" s="47" t="s">
        <v>499</v>
      </c>
      <c r="P72" s="47" t="s">
        <v>158</v>
      </c>
      <c r="Q72" s="47" t="s">
        <v>45</v>
      </c>
      <c r="R72" s="47" t="s">
        <v>45</v>
      </c>
      <c r="S72" s="47" t="s">
        <v>46</v>
      </c>
      <c r="T72" s="47" t="s">
        <v>498</v>
      </c>
      <c r="U72" s="47" t="s">
        <v>500</v>
      </c>
      <c r="V72" s="47" t="s">
        <v>501</v>
      </c>
      <c r="W72" s="47" t="s">
        <v>502</v>
      </c>
      <c r="X72" s="47" t="s">
        <v>503</v>
      </c>
      <c r="Y72" s="47" t="s">
        <v>504</v>
      </c>
      <c r="Z72" s="47" t="s">
        <v>505</v>
      </c>
      <c r="AA72" s="41"/>
    </row>
    <row r="73" s="51" customFormat="true" ht="60.75" hidden="true" customHeight="false" outlineLevel="0" collapsed="false">
      <c r="A73" s="16" t="n">
        <v>67</v>
      </c>
      <c r="B73" s="17" t="s">
        <v>479</v>
      </c>
      <c r="C73" s="18" t="s">
        <v>492</v>
      </c>
      <c r="D73" s="19" t="s">
        <v>506</v>
      </c>
      <c r="E73" s="47" t="s">
        <v>481</v>
      </c>
      <c r="F73" s="47" t="s">
        <v>494</v>
      </c>
      <c r="G73" s="47" t="s">
        <v>507</v>
      </c>
      <c r="H73" s="47" t="s">
        <v>155</v>
      </c>
      <c r="I73" s="41" t="s">
        <v>508</v>
      </c>
      <c r="J73" s="41" t="s">
        <v>509</v>
      </c>
      <c r="K73" s="41" t="n">
        <v>78</v>
      </c>
      <c r="L73" s="47" t="s">
        <v>41</v>
      </c>
      <c r="M73" s="47" t="s">
        <v>42</v>
      </c>
      <c r="N73" s="47" t="s">
        <v>498</v>
      </c>
      <c r="O73" s="47" t="s">
        <v>499</v>
      </c>
      <c r="P73" s="47" t="s">
        <v>158</v>
      </c>
      <c r="Q73" s="47" t="s">
        <v>45</v>
      </c>
      <c r="R73" s="47" t="s">
        <v>45</v>
      </c>
      <c r="S73" s="47" t="s">
        <v>46</v>
      </c>
      <c r="T73" s="47" t="s">
        <v>498</v>
      </c>
      <c r="U73" s="47" t="s">
        <v>500</v>
      </c>
      <c r="V73" s="47" t="s">
        <v>501</v>
      </c>
      <c r="W73" s="47" t="s">
        <v>502</v>
      </c>
      <c r="X73" s="47" t="s">
        <v>503</v>
      </c>
      <c r="Y73" s="47" t="s">
        <v>504</v>
      </c>
      <c r="Z73" s="47" t="s">
        <v>510</v>
      </c>
      <c r="AA73" s="41"/>
    </row>
    <row r="74" s="51" customFormat="true" ht="60.75" hidden="true" customHeight="false" outlineLevel="0" collapsed="false">
      <c r="A74" s="16" t="n">
        <v>68</v>
      </c>
      <c r="B74" s="17" t="s">
        <v>479</v>
      </c>
      <c r="C74" s="18" t="s">
        <v>492</v>
      </c>
      <c r="D74" s="19" t="s">
        <v>511</v>
      </c>
      <c r="E74" s="47" t="s">
        <v>481</v>
      </c>
      <c r="F74" s="47" t="s">
        <v>512</v>
      </c>
      <c r="G74" s="47" t="s">
        <v>513</v>
      </c>
      <c r="H74" s="47" t="s">
        <v>155</v>
      </c>
      <c r="I74" s="41" t="s">
        <v>514</v>
      </c>
      <c r="J74" s="41" t="s">
        <v>515</v>
      </c>
      <c r="K74" s="41" t="n">
        <v>7</v>
      </c>
      <c r="L74" s="47" t="s">
        <v>41</v>
      </c>
      <c r="M74" s="47" t="s">
        <v>42</v>
      </c>
      <c r="N74" s="47" t="s">
        <v>498</v>
      </c>
      <c r="O74" s="47" t="s">
        <v>499</v>
      </c>
      <c r="P74" s="47" t="s">
        <v>158</v>
      </c>
      <c r="Q74" s="47" t="s">
        <v>45</v>
      </c>
      <c r="R74" s="47" t="s">
        <v>45</v>
      </c>
      <c r="S74" s="47" t="s">
        <v>46</v>
      </c>
      <c r="T74" s="47" t="s">
        <v>498</v>
      </c>
      <c r="U74" s="47" t="s">
        <v>500</v>
      </c>
      <c r="V74" s="47" t="s">
        <v>501</v>
      </c>
      <c r="W74" s="47" t="s">
        <v>502</v>
      </c>
      <c r="X74" s="47" t="s">
        <v>503</v>
      </c>
      <c r="Y74" s="47" t="s">
        <v>504</v>
      </c>
      <c r="Z74" s="47" t="s">
        <v>516</v>
      </c>
      <c r="AA74" s="41"/>
    </row>
    <row r="75" s="51" customFormat="true" ht="60.75" hidden="true" customHeight="false" outlineLevel="0" collapsed="false">
      <c r="A75" s="16" t="n">
        <v>69</v>
      </c>
      <c r="B75" s="17" t="s">
        <v>479</v>
      </c>
      <c r="C75" s="18" t="s">
        <v>492</v>
      </c>
      <c r="D75" s="19" t="s">
        <v>517</v>
      </c>
      <c r="E75" s="47" t="s">
        <v>481</v>
      </c>
      <c r="F75" s="47" t="s">
        <v>482</v>
      </c>
      <c r="G75" s="47" t="s">
        <v>518</v>
      </c>
      <c r="H75" s="47" t="s">
        <v>155</v>
      </c>
      <c r="I75" s="41" t="s">
        <v>519</v>
      </c>
      <c r="J75" s="41" t="s">
        <v>520</v>
      </c>
      <c r="K75" s="41" t="n">
        <v>18</v>
      </c>
      <c r="L75" s="47" t="s">
        <v>41</v>
      </c>
      <c r="M75" s="47" t="s">
        <v>42</v>
      </c>
      <c r="N75" s="47" t="s">
        <v>498</v>
      </c>
      <c r="O75" s="47" t="s">
        <v>499</v>
      </c>
      <c r="P75" s="47" t="s">
        <v>158</v>
      </c>
      <c r="Q75" s="47" t="s">
        <v>45</v>
      </c>
      <c r="R75" s="47" t="s">
        <v>45</v>
      </c>
      <c r="S75" s="47" t="s">
        <v>46</v>
      </c>
      <c r="T75" s="47" t="s">
        <v>498</v>
      </c>
      <c r="U75" s="47" t="s">
        <v>500</v>
      </c>
      <c r="V75" s="47" t="s">
        <v>501</v>
      </c>
      <c r="W75" s="47" t="s">
        <v>502</v>
      </c>
      <c r="X75" s="47" t="s">
        <v>503</v>
      </c>
      <c r="Y75" s="47" t="s">
        <v>504</v>
      </c>
      <c r="Z75" s="47" t="s">
        <v>521</v>
      </c>
      <c r="AA75" s="41"/>
    </row>
    <row r="76" s="51" customFormat="true" ht="60.75" hidden="true" customHeight="false" outlineLevel="0" collapsed="false">
      <c r="A76" s="16" t="n">
        <v>70</v>
      </c>
      <c r="B76" s="17" t="s">
        <v>479</v>
      </c>
      <c r="C76" s="18" t="s">
        <v>492</v>
      </c>
      <c r="D76" s="19" t="s">
        <v>522</v>
      </c>
      <c r="E76" s="47" t="s">
        <v>481</v>
      </c>
      <c r="F76" s="47" t="s">
        <v>523</v>
      </c>
      <c r="G76" s="47" t="s">
        <v>524</v>
      </c>
      <c r="H76" s="47" t="s">
        <v>155</v>
      </c>
      <c r="I76" s="41" t="s">
        <v>525</v>
      </c>
      <c r="J76" s="41" t="s">
        <v>526</v>
      </c>
      <c r="K76" s="41" t="n">
        <v>6</v>
      </c>
      <c r="L76" s="47" t="s">
        <v>41</v>
      </c>
      <c r="M76" s="47" t="s">
        <v>42</v>
      </c>
      <c r="N76" s="47" t="s">
        <v>498</v>
      </c>
      <c r="O76" s="47" t="s">
        <v>499</v>
      </c>
      <c r="P76" s="47" t="s">
        <v>158</v>
      </c>
      <c r="Q76" s="47" t="s">
        <v>45</v>
      </c>
      <c r="R76" s="47" t="s">
        <v>45</v>
      </c>
      <c r="S76" s="47" t="s">
        <v>46</v>
      </c>
      <c r="T76" s="47" t="s">
        <v>498</v>
      </c>
      <c r="U76" s="47" t="s">
        <v>500</v>
      </c>
      <c r="V76" s="47" t="s">
        <v>501</v>
      </c>
      <c r="W76" s="47" t="s">
        <v>502</v>
      </c>
      <c r="X76" s="47" t="s">
        <v>503</v>
      </c>
      <c r="Y76" s="47" t="s">
        <v>504</v>
      </c>
      <c r="Z76" s="47" t="s">
        <v>527</v>
      </c>
      <c r="AA76" s="41"/>
    </row>
    <row r="77" s="51" customFormat="true" ht="60.75" hidden="true" customHeight="false" outlineLevel="0" collapsed="false">
      <c r="A77" s="16" t="n">
        <v>71</v>
      </c>
      <c r="B77" s="17" t="s">
        <v>479</v>
      </c>
      <c r="C77" s="18" t="s">
        <v>492</v>
      </c>
      <c r="D77" s="19" t="s">
        <v>528</v>
      </c>
      <c r="E77" s="47" t="s">
        <v>481</v>
      </c>
      <c r="F77" s="47" t="s">
        <v>529</v>
      </c>
      <c r="G77" s="47" t="s">
        <v>530</v>
      </c>
      <c r="H77" s="47" t="s">
        <v>155</v>
      </c>
      <c r="I77" s="41" t="s">
        <v>531</v>
      </c>
      <c r="J77" s="41" t="s">
        <v>532</v>
      </c>
      <c r="K77" s="41" t="n">
        <v>3</v>
      </c>
      <c r="L77" s="47" t="s">
        <v>41</v>
      </c>
      <c r="M77" s="47" t="s">
        <v>42</v>
      </c>
      <c r="N77" s="47" t="s">
        <v>498</v>
      </c>
      <c r="O77" s="47" t="s">
        <v>499</v>
      </c>
      <c r="P77" s="47" t="s">
        <v>158</v>
      </c>
      <c r="Q77" s="47" t="s">
        <v>45</v>
      </c>
      <c r="R77" s="47" t="s">
        <v>45</v>
      </c>
      <c r="S77" s="47" t="s">
        <v>46</v>
      </c>
      <c r="T77" s="47" t="s">
        <v>498</v>
      </c>
      <c r="U77" s="47" t="s">
        <v>500</v>
      </c>
      <c r="V77" s="47" t="s">
        <v>501</v>
      </c>
      <c r="W77" s="47" t="s">
        <v>502</v>
      </c>
      <c r="X77" s="47" t="s">
        <v>503</v>
      </c>
      <c r="Y77" s="47" t="s">
        <v>504</v>
      </c>
      <c r="Z77" s="47" t="s">
        <v>533</v>
      </c>
      <c r="AA77" s="41"/>
    </row>
    <row r="78" s="51" customFormat="true" ht="60.75" hidden="true" customHeight="false" outlineLevel="0" collapsed="false">
      <c r="A78" s="16" t="n">
        <v>72</v>
      </c>
      <c r="B78" s="17" t="s">
        <v>479</v>
      </c>
      <c r="C78" s="18" t="s">
        <v>492</v>
      </c>
      <c r="D78" s="19" t="s">
        <v>534</v>
      </c>
      <c r="E78" s="47" t="s">
        <v>481</v>
      </c>
      <c r="F78" s="47" t="s">
        <v>535</v>
      </c>
      <c r="G78" s="47" t="s">
        <v>536</v>
      </c>
      <c r="H78" s="47" t="s">
        <v>155</v>
      </c>
      <c r="I78" s="41" t="s">
        <v>537</v>
      </c>
      <c r="J78" s="41" t="s">
        <v>538</v>
      </c>
      <c r="K78" s="41" t="n">
        <v>22</v>
      </c>
      <c r="L78" s="47" t="s">
        <v>41</v>
      </c>
      <c r="M78" s="47" t="s">
        <v>42</v>
      </c>
      <c r="N78" s="47" t="s">
        <v>498</v>
      </c>
      <c r="O78" s="47" t="s">
        <v>499</v>
      </c>
      <c r="P78" s="47" t="s">
        <v>158</v>
      </c>
      <c r="Q78" s="47" t="s">
        <v>45</v>
      </c>
      <c r="R78" s="47" t="s">
        <v>45</v>
      </c>
      <c r="S78" s="47" t="s">
        <v>46</v>
      </c>
      <c r="T78" s="47" t="s">
        <v>498</v>
      </c>
      <c r="U78" s="47" t="s">
        <v>500</v>
      </c>
      <c r="V78" s="47" t="s">
        <v>501</v>
      </c>
      <c r="W78" s="47" t="s">
        <v>502</v>
      </c>
      <c r="X78" s="47" t="s">
        <v>503</v>
      </c>
      <c r="Y78" s="47" t="s">
        <v>504</v>
      </c>
      <c r="Z78" s="47" t="s">
        <v>539</v>
      </c>
      <c r="AA78" s="41"/>
    </row>
    <row r="79" s="51" customFormat="true" ht="60.75" hidden="true" customHeight="false" outlineLevel="0" collapsed="false">
      <c r="A79" s="16" t="n">
        <v>73</v>
      </c>
      <c r="B79" s="17" t="s">
        <v>479</v>
      </c>
      <c r="C79" s="18" t="s">
        <v>492</v>
      </c>
      <c r="D79" s="19" t="s">
        <v>540</v>
      </c>
      <c r="E79" s="47" t="s">
        <v>481</v>
      </c>
      <c r="F79" s="47" t="s">
        <v>541</v>
      </c>
      <c r="G79" s="47" t="s">
        <v>542</v>
      </c>
      <c r="H79" s="47" t="s">
        <v>155</v>
      </c>
      <c r="I79" s="41" t="s">
        <v>543</v>
      </c>
      <c r="J79" s="41" t="s">
        <v>544</v>
      </c>
      <c r="K79" s="41" t="n">
        <v>2</v>
      </c>
      <c r="L79" s="47" t="s">
        <v>41</v>
      </c>
      <c r="M79" s="47" t="s">
        <v>42</v>
      </c>
      <c r="N79" s="47" t="s">
        <v>498</v>
      </c>
      <c r="O79" s="47" t="s">
        <v>499</v>
      </c>
      <c r="P79" s="47" t="s">
        <v>158</v>
      </c>
      <c r="Q79" s="47" t="s">
        <v>45</v>
      </c>
      <c r="R79" s="47" t="s">
        <v>45</v>
      </c>
      <c r="S79" s="47" t="s">
        <v>46</v>
      </c>
      <c r="T79" s="47" t="s">
        <v>498</v>
      </c>
      <c r="U79" s="47" t="s">
        <v>500</v>
      </c>
      <c r="V79" s="47" t="s">
        <v>501</v>
      </c>
      <c r="W79" s="47" t="s">
        <v>502</v>
      </c>
      <c r="X79" s="47" t="s">
        <v>503</v>
      </c>
      <c r="Y79" s="47" t="s">
        <v>504</v>
      </c>
      <c r="Z79" s="47" t="s">
        <v>545</v>
      </c>
      <c r="AA79" s="41"/>
    </row>
    <row r="80" s="51" customFormat="true" ht="60.75" hidden="true" customHeight="false" outlineLevel="0" collapsed="false">
      <c r="A80" s="16" t="n">
        <v>74</v>
      </c>
      <c r="B80" s="17" t="s">
        <v>479</v>
      </c>
      <c r="C80" s="18" t="s">
        <v>492</v>
      </c>
      <c r="D80" s="19" t="s">
        <v>546</v>
      </c>
      <c r="E80" s="47" t="s">
        <v>481</v>
      </c>
      <c r="F80" s="47" t="s">
        <v>541</v>
      </c>
      <c r="G80" s="47" t="s">
        <v>547</v>
      </c>
      <c r="H80" s="47" t="s">
        <v>155</v>
      </c>
      <c r="I80" s="41" t="s">
        <v>548</v>
      </c>
      <c r="J80" s="41" t="s">
        <v>549</v>
      </c>
      <c r="K80" s="41" t="n">
        <v>2</v>
      </c>
      <c r="L80" s="47" t="s">
        <v>41</v>
      </c>
      <c r="M80" s="47" t="s">
        <v>42</v>
      </c>
      <c r="N80" s="47" t="s">
        <v>498</v>
      </c>
      <c r="O80" s="47" t="s">
        <v>499</v>
      </c>
      <c r="P80" s="47" t="s">
        <v>158</v>
      </c>
      <c r="Q80" s="47" t="s">
        <v>45</v>
      </c>
      <c r="R80" s="47" t="s">
        <v>45</v>
      </c>
      <c r="S80" s="47" t="s">
        <v>46</v>
      </c>
      <c r="T80" s="47" t="s">
        <v>498</v>
      </c>
      <c r="U80" s="47" t="s">
        <v>500</v>
      </c>
      <c r="V80" s="47" t="s">
        <v>501</v>
      </c>
      <c r="W80" s="47" t="s">
        <v>502</v>
      </c>
      <c r="X80" s="47" t="s">
        <v>503</v>
      </c>
      <c r="Y80" s="47" t="s">
        <v>504</v>
      </c>
      <c r="Z80" s="47" t="s">
        <v>550</v>
      </c>
      <c r="AA80" s="41"/>
    </row>
    <row r="81" s="51" customFormat="true" ht="60.75" hidden="true" customHeight="false" outlineLevel="0" collapsed="false">
      <c r="A81" s="16" t="n">
        <v>75</v>
      </c>
      <c r="B81" s="17" t="s">
        <v>551</v>
      </c>
      <c r="C81" s="29" t="s">
        <v>32</v>
      </c>
      <c r="D81" s="19" t="s">
        <v>552</v>
      </c>
      <c r="E81" s="47" t="s">
        <v>553</v>
      </c>
      <c r="F81" s="47" t="s">
        <v>554</v>
      </c>
      <c r="G81" s="47" t="s">
        <v>555</v>
      </c>
      <c r="H81" s="47" t="s">
        <v>155</v>
      </c>
      <c r="I81" s="41" t="s">
        <v>556</v>
      </c>
      <c r="J81" s="41" t="s">
        <v>557</v>
      </c>
      <c r="K81" s="47" t="s">
        <v>40</v>
      </c>
      <c r="L81" s="47" t="s">
        <v>41</v>
      </c>
      <c r="M81" s="47" t="s">
        <v>42</v>
      </c>
      <c r="N81" s="47" t="s">
        <v>558</v>
      </c>
      <c r="O81" s="47" t="s">
        <v>559</v>
      </c>
      <c r="P81" s="47" t="s">
        <v>158</v>
      </c>
      <c r="Q81" s="47" t="s">
        <v>45</v>
      </c>
      <c r="R81" s="47" t="s">
        <v>46</v>
      </c>
      <c r="S81" s="47" t="s">
        <v>46</v>
      </c>
      <c r="T81" s="47" t="s">
        <v>555</v>
      </c>
      <c r="U81" s="47" t="s">
        <v>560</v>
      </c>
      <c r="V81" s="47" t="s">
        <v>561</v>
      </c>
      <c r="W81" s="47" t="s">
        <v>562</v>
      </c>
      <c r="X81" s="41" t="s">
        <v>563</v>
      </c>
      <c r="Y81" s="41" t="s">
        <v>564</v>
      </c>
      <c r="Z81" s="47" t="s">
        <v>560</v>
      </c>
      <c r="AA81" s="41"/>
    </row>
    <row r="82" s="51" customFormat="true" ht="87.75" hidden="false" customHeight="true" outlineLevel="0" collapsed="false">
      <c r="A82" s="16" t="n">
        <v>76</v>
      </c>
      <c r="B82" s="17" t="s">
        <v>551</v>
      </c>
      <c r="C82" s="29" t="s">
        <v>54</v>
      </c>
      <c r="D82" s="19" t="s">
        <v>565</v>
      </c>
      <c r="E82" s="47" t="s">
        <v>553</v>
      </c>
      <c r="F82" s="47" t="s">
        <v>566</v>
      </c>
      <c r="G82" s="47" t="s">
        <v>567</v>
      </c>
      <c r="H82" s="47" t="s">
        <v>371</v>
      </c>
      <c r="I82" s="41" t="s">
        <v>568</v>
      </c>
      <c r="J82" s="41" t="s">
        <v>569</v>
      </c>
      <c r="K82" s="47" t="s">
        <v>40</v>
      </c>
      <c r="L82" s="47" t="s">
        <v>41</v>
      </c>
      <c r="M82" s="47" t="s">
        <v>42</v>
      </c>
      <c r="N82" s="47" t="s">
        <v>558</v>
      </c>
      <c r="O82" s="47" t="s">
        <v>570</v>
      </c>
      <c r="P82" s="47" t="s">
        <v>158</v>
      </c>
      <c r="Q82" s="47" t="s">
        <v>45</v>
      </c>
      <c r="R82" s="47" t="s">
        <v>45</v>
      </c>
      <c r="S82" s="47" t="s">
        <v>46</v>
      </c>
      <c r="T82" s="47" t="s">
        <v>567</v>
      </c>
      <c r="U82" s="47" t="s">
        <v>571</v>
      </c>
      <c r="V82" s="47" t="s">
        <v>561</v>
      </c>
      <c r="W82" s="47" t="s">
        <v>562</v>
      </c>
      <c r="X82" s="41" t="s">
        <v>563</v>
      </c>
      <c r="Y82" s="41" t="s">
        <v>564</v>
      </c>
      <c r="Z82" s="47" t="s">
        <v>571</v>
      </c>
      <c r="AA82" s="41"/>
    </row>
    <row r="83" s="51" customFormat="true" ht="78.75" hidden="false" customHeight="true" outlineLevel="0" collapsed="false">
      <c r="A83" s="16" t="n">
        <v>77</v>
      </c>
      <c r="B83" s="17" t="s">
        <v>551</v>
      </c>
      <c r="C83" s="29" t="s">
        <v>54</v>
      </c>
      <c r="D83" s="19" t="s">
        <v>572</v>
      </c>
      <c r="E83" s="47" t="s">
        <v>573</v>
      </c>
      <c r="F83" s="47" t="s">
        <v>574</v>
      </c>
      <c r="G83" s="47" t="s">
        <v>575</v>
      </c>
      <c r="H83" s="47" t="s">
        <v>155</v>
      </c>
      <c r="I83" s="41" t="n">
        <v>2219125</v>
      </c>
      <c r="J83" s="41" t="n">
        <v>439174</v>
      </c>
      <c r="K83" s="47" t="s">
        <v>40</v>
      </c>
      <c r="L83" s="47" t="s">
        <v>41</v>
      </c>
      <c r="M83" s="47" t="s">
        <v>42</v>
      </c>
      <c r="N83" s="47" t="s">
        <v>576</v>
      </c>
      <c r="O83" s="47" t="s">
        <v>577</v>
      </c>
      <c r="P83" s="47" t="s">
        <v>45</v>
      </c>
      <c r="Q83" s="47" t="s">
        <v>45</v>
      </c>
      <c r="R83" s="47" t="s">
        <v>45</v>
      </c>
      <c r="S83" s="47" t="s">
        <v>46</v>
      </c>
      <c r="T83" s="47" t="s">
        <v>578</v>
      </c>
      <c r="U83" s="47" t="s">
        <v>579</v>
      </c>
      <c r="V83" s="47" t="s">
        <v>580</v>
      </c>
      <c r="W83" s="47" t="s">
        <v>581</v>
      </c>
      <c r="X83" s="54" t="n">
        <v>44621</v>
      </c>
      <c r="Y83" s="47" t="s">
        <v>582</v>
      </c>
      <c r="Z83" s="47" t="s">
        <v>583</v>
      </c>
      <c r="AA83" s="41"/>
    </row>
    <row r="84" s="51" customFormat="true" ht="61.5" hidden="false" customHeight="true" outlineLevel="0" collapsed="false">
      <c r="A84" s="16" t="n">
        <v>78</v>
      </c>
      <c r="B84" s="17" t="s">
        <v>551</v>
      </c>
      <c r="C84" s="29" t="s">
        <v>54</v>
      </c>
      <c r="D84" s="19" t="s">
        <v>584</v>
      </c>
      <c r="E84" s="47" t="s">
        <v>573</v>
      </c>
      <c r="F84" s="47" t="s">
        <v>574</v>
      </c>
      <c r="G84" s="47" t="s">
        <v>585</v>
      </c>
      <c r="H84" s="47" t="s">
        <v>155</v>
      </c>
      <c r="I84" s="41" t="n">
        <v>2207346</v>
      </c>
      <c r="J84" s="41" t="n">
        <v>438704</v>
      </c>
      <c r="K84" s="47" t="s">
        <v>40</v>
      </c>
      <c r="L84" s="47" t="s">
        <v>41</v>
      </c>
      <c r="M84" s="47" t="s">
        <v>42</v>
      </c>
      <c r="N84" s="47" t="s">
        <v>576</v>
      </c>
      <c r="O84" s="47" t="s">
        <v>577</v>
      </c>
      <c r="P84" s="47" t="s">
        <v>45</v>
      </c>
      <c r="Q84" s="47" t="s">
        <v>45</v>
      </c>
      <c r="R84" s="47" t="s">
        <v>45</v>
      </c>
      <c r="S84" s="47" t="s">
        <v>46</v>
      </c>
      <c r="T84" s="47" t="s">
        <v>586</v>
      </c>
      <c r="U84" s="47" t="s">
        <v>587</v>
      </c>
      <c r="V84" s="47" t="s">
        <v>588</v>
      </c>
      <c r="W84" s="47" t="s">
        <v>589</v>
      </c>
      <c r="X84" s="54" t="n">
        <v>44622</v>
      </c>
      <c r="Y84" s="47" t="s">
        <v>582</v>
      </c>
      <c r="Z84" s="47" t="s">
        <v>590</v>
      </c>
      <c r="AA84" s="41"/>
    </row>
    <row r="85" customFormat="false" ht="99.75" hidden="false" customHeight="true" outlineLevel="0" collapsed="false">
      <c r="A85" s="16" t="n">
        <v>79</v>
      </c>
      <c r="B85" s="17" t="s">
        <v>551</v>
      </c>
      <c r="C85" s="29" t="s">
        <v>54</v>
      </c>
      <c r="D85" s="19" t="s">
        <v>584</v>
      </c>
      <c r="E85" s="47" t="s">
        <v>573</v>
      </c>
      <c r="F85" s="47" t="s">
        <v>574</v>
      </c>
      <c r="G85" s="47" t="s">
        <v>591</v>
      </c>
      <c r="H85" s="47" t="s">
        <v>155</v>
      </c>
      <c r="I85" s="41" t="n">
        <v>2206794</v>
      </c>
      <c r="J85" s="41" t="n">
        <v>453469</v>
      </c>
      <c r="K85" s="47" t="s">
        <v>40</v>
      </c>
      <c r="L85" s="47" t="s">
        <v>41</v>
      </c>
      <c r="M85" s="47" t="s">
        <v>42</v>
      </c>
      <c r="N85" s="47" t="s">
        <v>576</v>
      </c>
      <c r="O85" s="47" t="s">
        <v>577</v>
      </c>
      <c r="P85" s="47" t="s">
        <v>45</v>
      </c>
      <c r="Q85" s="47" t="s">
        <v>45</v>
      </c>
      <c r="R85" s="47" t="s">
        <v>45</v>
      </c>
      <c r="S85" s="47" t="s">
        <v>46</v>
      </c>
      <c r="T85" s="47" t="s">
        <v>592</v>
      </c>
      <c r="U85" s="47" t="s">
        <v>593</v>
      </c>
      <c r="V85" s="47" t="s">
        <v>594</v>
      </c>
      <c r="W85" s="47" t="s">
        <v>595</v>
      </c>
      <c r="X85" s="54" t="n">
        <v>44623</v>
      </c>
      <c r="Y85" s="47" t="s">
        <v>582</v>
      </c>
      <c r="Z85" s="47" t="s">
        <v>596</v>
      </c>
      <c r="AA85" s="41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3.75" hidden="false" customHeight="true" outlineLevel="0" collapsed="false">
      <c r="A86" s="16" t="n">
        <v>80</v>
      </c>
      <c r="B86" s="17" t="s">
        <v>551</v>
      </c>
      <c r="C86" s="29" t="s">
        <v>54</v>
      </c>
      <c r="D86" s="19" t="s">
        <v>584</v>
      </c>
      <c r="E86" s="47" t="s">
        <v>573</v>
      </c>
      <c r="F86" s="47" t="s">
        <v>574</v>
      </c>
      <c r="G86" s="47" t="s">
        <v>597</v>
      </c>
      <c r="H86" s="47" t="s">
        <v>155</v>
      </c>
      <c r="I86" s="41" t="n">
        <v>2203004</v>
      </c>
      <c r="J86" s="41" t="n">
        <v>442603</v>
      </c>
      <c r="K86" s="47" t="s">
        <v>40</v>
      </c>
      <c r="L86" s="47" t="s">
        <v>41</v>
      </c>
      <c r="M86" s="47" t="s">
        <v>42</v>
      </c>
      <c r="N86" s="47" t="s">
        <v>576</v>
      </c>
      <c r="O86" s="47" t="s">
        <v>577</v>
      </c>
      <c r="P86" s="47" t="s">
        <v>45</v>
      </c>
      <c r="Q86" s="47" t="s">
        <v>45</v>
      </c>
      <c r="R86" s="47" t="s">
        <v>45</v>
      </c>
      <c r="S86" s="47" t="s">
        <v>46</v>
      </c>
      <c r="T86" s="47" t="s">
        <v>576</v>
      </c>
      <c r="U86" s="47" t="s">
        <v>577</v>
      </c>
      <c r="V86" s="47" t="s">
        <v>588</v>
      </c>
      <c r="W86" s="47" t="s">
        <v>598</v>
      </c>
      <c r="X86" s="54" t="n">
        <v>44624</v>
      </c>
      <c r="Y86" s="47" t="s">
        <v>582</v>
      </c>
      <c r="Z86" s="47" t="s">
        <v>599</v>
      </c>
      <c r="AA86" s="4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4" hidden="false" customHeight="true" outlineLevel="0" collapsed="false">
      <c r="A87" s="16" t="n">
        <v>81</v>
      </c>
      <c r="B87" s="17" t="s">
        <v>551</v>
      </c>
      <c r="C87" s="29" t="s">
        <v>54</v>
      </c>
      <c r="D87" s="19" t="s">
        <v>584</v>
      </c>
      <c r="E87" s="47" t="s">
        <v>573</v>
      </c>
      <c r="F87" s="47" t="s">
        <v>600</v>
      </c>
      <c r="G87" s="47" t="s">
        <v>601</v>
      </c>
      <c r="H87" s="47" t="s">
        <v>155</v>
      </c>
      <c r="I87" s="41" t="n">
        <v>2204826</v>
      </c>
      <c r="J87" s="41" t="n">
        <v>447126</v>
      </c>
      <c r="K87" s="47" t="s">
        <v>40</v>
      </c>
      <c r="L87" s="47" t="s">
        <v>41</v>
      </c>
      <c r="M87" s="47" t="s">
        <v>42</v>
      </c>
      <c r="N87" s="47" t="s">
        <v>576</v>
      </c>
      <c r="O87" s="47" t="s">
        <v>602</v>
      </c>
      <c r="P87" s="47" t="s">
        <v>45</v>
      </c>
      <c r="Q87" s="47" t="s">
        <v>45</v>
      </c>
      <c r="R87" s="47" t="s">
        <v>45</v>
      </c>
      <c r="S87" s="47" t="s">
        <v>46</v>
      </c>
      <c r="T87" s="47" t="s">
        <v>603</v>
      </c>
      <c r="U87" s="47" t="s">
        <v>604</v>
      </c>
      <c r="V87" s="47" t="s">
        <v>588</v>
      </c>
      <c r="W87" s="47" t="s">
        <v>605</v>
      </c>
      <c r="X87" s="54" t="n">
        <v>44625</v>
      </c>
      <c r="Y87" s="47" t="s">
        <v>582</v>
      </c>
      <c r="Z87" s="47" t="s">
        <v>604</v>
      </c>
      <c r="AA87" s="4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2.75" hidden="false" customHeight="true" outlineLevel="0" collapsed="false">
      <c r="A88" s="16" t="n">
        <v>82</v>
      </c>
      <c r="B88" s="17" t="s">
        <v>551</v>
      </c>
      <c r="C88" s="29" t="s">
        <v>54</v>
      </c>
      <c r="D88" s="19" t="s">
        <v>584</v>
      </c>
      <c r="E88" s="47" t="s">
        <v>573</v>
      </c>
      <c r="F88" s="47" t="s">
        <v>600</v>
      </c>
      <c r="G88" s="47" t="s">
        <v>606</v>
      </c>
      <c r="H88" s="47" t="s">
        <v>155</v>
      </c>
      <c r="I88" s="41" t="n">
        <v>2206904</v>
      </c>
      <c r="J88" s="41" t="n">
        <v>453469</v>
      </c>
      <c r="K88" s="47" t="s">
        <v>40</v>
      </c>
      <c r="L88" s="47" t="s">
        <v>41</v>
      </c>
      <c r="M88" s="47" t="s">
        <v>42</v>
      </c>
      <c r="N88" s="47" t="s">
        <v>576</v>
      </c>
      <c r="O88" s="47" t="s">
        <v>607</v>
      </c>
      <c r="P88" s="47" t="s">
        <v>45</v>
      </c>
      <c r="Q88" s="47" t="s">
        <v>45</v>
      </c>
      <c r="R88" s="47" t="s">
        <v>45</v>
      </c>
      <c r="S88" s="47" t="s">
        <v>46</v>
      </c>
      <c r="T88" s="47" t="s">
        <v>603</v>
      </c>
      <c r="U88" s="47" t="s">
        <v>604</v>
      </c>
      <c r="V88" s="47" t="s">
        <v>588</v>
      </c>
      <c r="W88" s="47" t="s">
        <v>608</v>
      </c>
      <c r="X88" s="54" t="n">
        <v>44626</v>
      </c>
      <c r="Y88" s="47" t="s">
        <v>582</v>
      </c>
      <c r="Z88" s="47" t="s">
        <v>604</v>
      </c>
      <c r="AA88" s="4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2.75" hidden="false" customHeight="true" outlineLevel="0" collapsed="false">
      <c r="A89" s="16" t="n">
        <v>83</v>
      </c>
      <c r="B89" s="17" t="s">
        <v>551</v>
      </c>
      <c r="C89" s="29" t="s">
        <v>54</v>
      </c>
      <c r="D89" s="19" t="s">
        <v>584</v>
      </c>
      <c r="E89" s="47" t="s">
        <v>573</v>
      </c>
      <c r="F89" s="47" t="s">
        <v>600</v>
      </c>
      <c r="G89" s="47" t="s">
        <v>609</v>
      </c>
      <c r="H89" s="47" t="s">
        <v>155</v>
      </c>
      <c r="I89" s="41" t="n">
        <v>2203609</v>
      </c>
      <c r="J89" s="41" t="n">
        <v>446425</v>
      </c>
      <c r="K89" s="47" t="s">
        <v>40</v>
      </c>
      <c r="L89" s="47" t="s">
        <v>41</v>
      </c>
      <c r="M89" s="47" t="s">
        <v>42</v>
      </c>
      <c r="N89" s="47" t="s">
        <v>576</v>
      </c>
      <c r="O89" s="47" t="s">
        <v>610</v>
      </c>
      <c r="P89" s="47" t="s">
        <v>45</v>
      </c>
      <c r="Q89" s="47" t="s">
        <v>45</v>
      </c>
      <c r="R89" s="47" t="s">
        <v>45</v>
      </c>
      <c r="S89" s="47" t="s">
        <v>46</v>
      </c>
      <c r="T89" s="47" t="s">
        <v>603</v>
      </c>
      <c r="U89" s="47" t="s">
        <v>604</v>
      </c>
      <c r="V89" s="47" t="s">
        <v>588</v>
      </c>
      <c r="W89" s="47" t="s">
        <v>598</v>
      </c>
      <c r="X89" s="54" t="n">
        <v>44627</v>
      </c>
      <c r="Y89" s="47" t="s">
        <v>582</v>
      </c>
      <c r="Z89" s="47" t="s">
        <v>604</v>
      </c>
      <c r="AA89" s="41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2.75" hidden="false" customHeight="true" outlineLevel="0" collapsed="false">
      <c r="A90" s="16" t="n">
        <v>84</v>
      </c>
      <c r="B90" s="17" t="s">
        <v>551</v>
      </c>
      <c r="C90" s="29" t="s">
        <v>54</v>
      </c>
      <c r="D90" s="28" t="s">
        <v>611</v>
      </c>
      <c r="E90" s="47" t="s">
        <v>612</v>
      </c>
      <c r="F90" s="47" t="s">
        <v>613</v>
      </c>
      <c r="G90" s="47" t="s">
        <v>614</v>
      </c>
      <c r="H90" s="47" t="s">
        <v>155</v>
      </c>
      <c r="I90" s="41" t="s">
        <v>615</v>
      </c>
      <c r="J90" s="41" t="s">
        <v>616</v>
      </c>
      <c r="K90" s="47" t="s">
        <v>40</v>
      </c>
      <c r="L90" s="47" t="s">
        <v>41</v>
      </c>
      <c r="M90" s="47" t="s">
        <v>42</v>
      </c>
      <c r="N90" s="47" t="s">
        <v>617</v>
      </c>
      <c r="O90" s="47" t="s">
        <v>618</v>
      </c>
      <c r="P90" s="47" t="s">
        <v>619</v>
      </c>
      <c r="Q90" s="47" t="s">
        <v>45</v>
      </c>
      <c r="R90" s="47" t="s">
        <v>46</v>
      </c>
      <c r="S90" s="47" t="s">
        <v>46</v>
      </c>
      <c r="T90" s="47" t="s">
        <v>620</v>
      </c>
      <c r="U90" s="47" t="s">
        <v>621</v>
      </c>
      <c r="V90" s="47" t="s">
        <v>622</v>
      </c>
      <c r="W90" s="20" t="s">
        <v>623</v>
      </c>
      <c r="X90" s="54" t="n">
        <v>44896</v>
      </c>
      <c r="Y90" s="47" t="s">
        <v>624</v>
      </c>
      <c r="Z90" s="47" t="s">
        <v>618</v>
      </c>
      <c r="AA90" s="4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2.75" hidden="false" customHeight="true" outlineLevel="0" collapsed="false">
      <c r="A91" s="16" t="n">
        <v>85</v>
      </c>
      <c r="B91" s="17" t="s">
        <v>551</v>
      </c>
      <c r="C91" s="29" t="s">
        <v>54</v>
      </c>
      <c r="D91" s="28" t="s">
        <v>625</v>
      </c>
      <c r="E91" s="47" t="s">
        <v>612</v>
      </c>
      <c r="F91" s="47" t="s">
        <v>613</v>
      </c>
      <c r="G91" s="47" t="s">
        <v>626</v>
      </c>
      <c r="H91" s="47" t="s">
        <v>155</v>
      </c>
      <c r="I91" s="41" t="s">
        <v>627</v>
      </c>
      <c r="J91" s="41" t="s">
        <v>628</v>
      </c>
      <c r="K91" s="47" t="s">
        <v>40</v>
      </c>
      <c r="L91" s="47" t="s">
        <v>41</v>
      </c>
      <c r="M91" s="47" t="s">
        <v>42</v>
      </c>
      <c r="N91" s="47" t="s">
        <v>617</v>
      </c>
      <c r="O91" s="47" t="s">
        <v>618</v>
      </c>
      <c r="P91" s="47" t="s">
        <v>619</v>
      </c>
      <c r="Q91" s="47" t="s">
        <v>45</v>
      </c>
      <c r="R91" s="47" t="s">
        <v>46</v>
      </c>
      <c r="S91" s="47" t="s">
        <v>46</v>
      </c>
      <c r="T91" s="47" t="s">
        <v>620</v>
      </c>
      <c r="U91" s="47" t="s">
        <v>621</v>
      </c>
      <c r="V91" s="47" t="s">
        <v>622</v>
      </c>
      <c r="W91" s="20" t="s">
        <v>623</v>
      </c>
      <c r="X91" s="54" t="n">
        <v>44897</v>
      </c>
      <c r="Y91" s="47" t="s">
        <v>624</v>
      </c>
      <c r="Z91" s="47" t="s">
        <v>618</v>
      </c>
      <c r="AA91" s="41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2.75" hidden="false" customHeight="true" outlineLevel="0" collapsed="false">
      <c r="A92" s="16" t="n">
        <v>86</v>
      </c>
      <c r="B92" s="17" t="s">
        <v>551</v>
      </c>
      <c r="C92" s="29" t="s">
        <v>54</v>
      </c>
      <c r="D92" s="28" t="s">
        <v>629</v>
      </c>
      <c r="E92" s="47" t="s">
        <v>612</v>
      </c>
      <c r="F92" s="47" t="s">
        <v>613</v>
      </c>
      <c r="G92" s="47" t="s">
        <v>614</v>
      </c>
      <c r="H92" s="47" t="s">
        <v>155</v>
      </c>
      <c r="I92" s="41" t="s">
        <v>630</v>
      </c>
      <c r="J92" s="41" t="s">
        <v>631</v>
      </c>
      <c r="K92" s="47" t="s">
        <v>40</v>
      </c>
      <c r="L92" s="47" t="s">
        <v>41</v>
      </c>
      <c r="M92" s="47" t="s">
        <v>42</v>
      </c>
      <c r="N92" s="47" t="s">
        <v>617</v>
      </c>
      <c r="O92" s="47" t="s">
        <v>618</v>
      </c>
      <c r="P92" s="47" t="s">
        <v>619</v>
      </c>
      <c r="Q92" s="47" t="s">
        <v>45</v>
      </c>
      <c r="R92" s="47" t="s">
        <v>46</v>
      </c>
      <c r="S92" s="47" t="s">
        <v>46</v>
      </c>
      <c r="T92" s="47" t="s">
        <v>620</v>
      </c>
      <c r="U92" s="47" t="s">
        <v>621</v>
      </c>
      <c r="V92" s="47" t="s">
        <v>622</v>
      </c>
      <c r="W92" s="20" t="s">
        <v>623</v>
      </c>
      <c r="X92" s="54" t="n">
        <v>44898</v>
      </c>
      <c r="Y92" s="47" t="s">
        <v>624</v>
      </c>
      <c r="Z92" s="47" t="s">
        <v>618</v>
      </c>
      <c r="AA92" s="41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2.75" hidden="false" customHeight="true" outlineLevel="0" collapsed="false">
      <c r="A93" s="16" t="n">
        <v>87</v>
      </c>
      <c r="B93" s="17" t="s">
        <v>551</v>
      </c>
      <c r="C93" s="29" t="s">
        <v>54</v>
      </c>
      <c r="D93" s="28" t="s">
        <v>632</v>
      </c>
      <c r="E93" s="47" t="s">
        <v>612</v>
      </c>
      <c r="F93" s="47" t="s">
        <v>613</v>
      </c>
      <c r="G93" s="47" t="s">
        <v>614</v>
      </c>
      <c r="H93" s="47" t="s">
        <v>155</v>
      </c>
      <c r="I93" s="41" t="s">
        <v>633</v>
      </c>
      <c r="J93" s="41" t="s">
        <v>634</v>
      </c>
      <c r="K93" s="47" t="s">
        <v>40</v>
      </c>
      <c r="L93" s="47" t="s">
        <v>41</v>
      </c>
      <c r="M93" s="47" t="s">
        <v>42</v>
      </c>
      <c r="N93" s="47" t="s">
        <v>617</v>
      </c>
      <c r="O93" s="47" t="s">
        <v>618</v>
      </c>
      <c r="P93" s="47" t="s">
        <v>619</v>
      </c>
      <c r="Q93" s="47" t="s">
        <v>45</v>
      </c>
      <c r="R93" s="47" t="s">
        <v>46</v>
      </c>
      <c r="S93" s="47" t="s">
        <v>46</v>
      </c>
      <c r="T93" s="47" t="s">
        <v>620</v>
      </c>
      <c r="U93" s="47" t="s">
        <v>621</v>
      </c>
      <c r="V93" s="47" t="s">
        <v>622</v>
      </c>
      <c r="W93" s="20" t="s">
        <v>623</v>
      </c>
      <c r="X93" s="54" t="n">
        <v>44899</v>
      </c>
      <c r="Y93" s="47" t="s">
        <v>624</v>
      </c>
      <c r="Z93" s="47" t="s">
        <v>618</v>
      </c>
      <c r="AA93" s="41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2.75" hidden="false" customHeight="true" outlineLevel="0" collapsed="false">
      <c r="A94" s="16" t="n">
        <v>88</v>
      </c>
      <c r="B94" s="17" t="s">
        <v>551</v>
      </c>
      <c r="C94" s="29" t="s">
        <v>54</v>
      </c>
      <c r="D94" s="28" t="s">
        <v>635</v>
      </c>
      <c r="E94" s="47" t="s">
        <v>612</v>
      </c>
      <c r="F94" s="47" t="s">
        <v>613</v>
      </c>
      <c r="G94" s="47" t="s">
        <v>614</v>
      </c>
      <c r="H94" s="47" t="s">
        <v>155</v>
      </c>
      <c r="I94" s="41" t="s">
        <v>636</v>
      </c>
      <c r="J94" s="41" t="s">
        <v>637</v>
      </c>
      <c r="K94" s="47" t="s">
        <v>40</v>
      </c>
      <c r="L94" s="47" t="s">
        <v>41</v>
      </c>
      <c r="M94" s="47" t="s">
        <v>42</v>
      </c>
      <c r="N94" s="47" t="s">
        <v>617</v>
      </c>
      <c r="O94" s="47" t="s">
        <v>618</v>
      </c>
      <c r="P94" s="47" t="s">
        <v>619</v>
      </c>
      <c r="Q94" s="47" t="s">
        <v>45</v>
      </c>
      <c r="R94" s="47" t="s">
        <v>46</v>
      </c>
      <c r="S94" s="47" t="s">
        <v>46</v>
      </c>
      <c r="T94" s="47" t="s">
        <v>620</v>
      </c>
      <c r="U94" s="47" t="s">
        <v>621</v>
      </c>
      <c r="V94" s="47" t="s">
        <v>622</v>
      </c>
      <c r="W94" s="20" t="s">
        <v>623</v>
      </c>
      <c r="X94" s="54" t="n">
        <v>44900</v>
      </c>
      <c r="Y94" s="47" t="s">
        <v>624</v>
      </c>
      <c r="Z94" s="47" t="s">
        <v>618</v>
      </c>
      <c r="AA94" s="41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2.75" hidden="false" customHeight="true" outlineLevel="0" collapsed="false">
      <c r="A95" s="16" t="n">
        <v>89</v>
      </c>
      <c r="B95" s="17" t="s">
        <v>551</v>
      </c>
      <c r="C95" s="29" t="s">
        <v>54</v>
      </c>
      <c r="D95" s="28" t="s">
        <v>638</v>
      </c>
      <c r="E95" s="47" t="s">
        <v>612</v>
      </c>
      <c r="F95" s="47" t="s">
        <v>613</v>
      </c>
      <c r="G95" s="47" t="s">
        <v>614</v>
      </c>
      <c r="H95" s="47" t="s">
        <v>155</v>
      </c>
      <c r="I95" s="41" t="s">
        <v>639</v>
      </c>
      <c r="J95" s="41" t="s">
        <v>640</v>
      </c>
      <c r="K95" s="47" t="s">
        <v>40</v>
      </c>
      <c r="L95" s="47" t="s">
        <v>41</v>
      </c>
      <c r="M95" s="47" t="s">
        <v>42</v>
      </c>
      <c r="N95" s="47" t="s">
        <v>617</v>
      </c>
      <c r="O95" s="47" t="s">
        <v>618</v>
      </c>
      <c r="P95" s="47" t="s">
        <v>619</v>
      </c>
      <c r="Q95" s="47" t="s">
        <v>45</v>
      </c>
      <c r="R95" s="47" t="s">
        <v>46</v>
      </c>
      <c r="S95" s="47" t="s">
        <v>46</v>
      </c>
      <c r="T95" s="47" t="s">
        <v>620</v>
      </c>
      <c r="U95" s="47" t="s">
        <v>621</v>
      </c>
      <c r="V95" s="47" t="s">
        <v>622</v>
      </c>
      <c r="W95" s="20" t="s">
        <v>623</v>
      </c>
      <c r="X95" s="54" t="n">
        <v>44901</v>
      </c>
      <c r="Y95" s="47" t="s">
        <v>624</v>
      </c>
      <c r="Z95" s="47" t="s">
        <v>618</v>
      </c>
      <c r="AA95" s="41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57" customFormat="true" ht="102.75" hidden="false" customHeight="true" outlineLevel="0" collapsed="false">
      <c r="A96" s="16" t="n">
        <v>90</v>
      </c>
      <c r="B96" s="17" t="s">
        <v>551</v>
      </c>
      <c r="C96" s="29" t="s">
        <v>54</v>
      </c>
      <c r="D96" s="28" t="s">
        <v>641</v>
      </c>
      <c r="E96" s="47" t="s">
        <v>612</v>
      </c>
      <c r="F96" s="47" t="s">
        <v>613</v>
      </c>
      <c r="G96" s="47" t="s">
        <v>642</v>
      </c>
      <c r="H96" s="47" t="s">
        <v>155</v>
      </c>
      <c r="I96" s="41" t="s">
        <v>643</v>
      </c>
      <c r="J96" s="41" t="s">
        <v>640</v>
      </c>
      <c r="K96" s="47" t="s">
        <v>40</v>
      </c>
      <c r="L96" s="47" t="s">
        <v>41</v>
      </c>
      <c r="M96" s="47" t="s">
        <v>42</v>
      </c>
      <c r="N96" s="47" t="s">
        <v>617</v>
      </c>
      <c r="O96" s="47" t="s">
        <v>618</v>
      </c>
      <c r="P96" s="47" t="s">
        <v>619</v>
      </c>
      <c r="Q96" s="47" t="s">
        <v>45</v>
      </c>
      <c r="R96" s="47" t="s">
        <v>46</v>
      </c>
      <c r="S96" s="47" t="s">
        <v>46</v>
      </c>
      <c r="T96" s="47" t="s">
        <v>620</v>
      </c>
      <c r="U96" s="47" t="s">
        <v>621</v>
      </c>
      <c r="V96" s="47" t="s">
        <v>622</v>
      </c>
      <c r="W96" s="20" t="s">
        <v>623</v>
      </c>
      <c r="X96" s="54" t="n">
        <v>44902</v>
      </c>
      <c r="Y96" s="47" t="s">
        <v>624</v>
      </c>
      <c r="Z96" s="47" t="s">
        <v>618</v>
      </c>
      <c r="AA96" s="41"/>
      <c r="AB96" s="55"/>
      <c r="AC96" s="55"/>
      <c r="AD96" s="55"/>
      <c r="AE96" s="56"/>
      <c r="AF96" s="55"/>
      <c r="AG96" s="55"/>
      <c r="AH96" s="55"/>
      <c r="AI96" s="55"/>
      <c r="AJ96" s="55"/>
      <c r="AK96" s="56"/>
      <c r="AL96" s="55"/>
      <c r="AM96" s="55"/>
      <c r="AN96" s="55"/>
      <c r="AO96" s="55"/>
      <c r="AP96" s="56"/>
    </row>
    <row r="97" s="57" customFormat="true" ht="102.75" hidden="false" customHeight="true" outlineLevel="0" collapsed="false">
      <c r="A97" s="16" t="n">
        <v>91</v>
      </c>
      <c r="B97" s="17" t="s">
        <v>551</v>
      </c>
      <c r="C97" s="29" t="s">
        <v>54</v>
      </c>
      <c r="D97" s="28" t="s">
        <v>644</v>
      </c>
      <c r="E97" s="47" t="s">
        <v>612</v>
      </c>
      <c r="F97" s="47" t="s">
        <v>613</v>
      </c>
      <c r="G97" s="47" t="s">
        <v>642</v>
      </c>
      <c r="H97" s="47" t="s">
        <v>155</v>
      </c>
      <c r="I97" s="41" t="s">
        <v>645</v>
      </c>
      <c r="J97" s="41" t="s">
        <v>646</v>
      </c>
      <c r="K97" s="47" t="s">
        <v>40</v>
      </c>
      <c r="L97" s="47" t="s">
        <v>41</v>
      </c>
      <c r="M97" s="47" t="s">
        <v>42</v>
      </c>
      <c r="N97" s="47" t="s">
        <v>617</v>
      </c>
      <c r="O97" s="47" t="s">
        <v>647</v>
      </c>
      <c r="P97" s="47" t="s">
        <v>619</v>
      </c>
      <c r="Q97" s="47" t="s">
        <v>45</v>
      </c>
      <c r="R97" s="47" t="s">
        <v>46</v>
      </c>
      <c r="S97" s="47" t="s">
        <v>46</v>
      </c>
      <c r="T97" s="47" t="s">
        <v>648</v>
      </c>
      <c r="U97" s="47" t="s">
        <v>649</v>
      </c>
      <c r="V97" s="47" t="s">
        <v>622</v>
      </c>
      <c r="W97" s="20" t="s">
        <v>623</v>
      </c>
      <c r="X97" s="54" t="n">
        <v>44903</v>
      </c>
      <c r="Y97" s="47" t="s">
        <v>624</v>
      </c>
      <c r="Z97" s="47" t="s">
        <v>647</v>
      </c>
      <c r="AA97" s="41"/>
      <c r="AB97" s="55"/>
      <c r="AC97" s="55"/>
      <c r="AD97" s="55"/>
      <c r="AE97" s="56"/>
      <c r="AF97" s="55"/>
      <c r="AG97" s="55"/>
      <c r="AH97" s="55"/>
      <c r="AI97" s="55"/>
      <c r="AJ97" s="55"/>
      <c r="AK97" s="56"/>
      <c r="AL97" s="55"/>
      <c r="AM97" s="55"/>
      <c r="AN97" s="55"/>
      <c r="AO97" s="58"/>
      <c r="AP97" s="56"/>
    </row>
    <row r="98" customFormat="false" ht="102.75" hidden="false" customHeight="true" outlineLevel="0" collapsed="false">
      <c r="A98" s="16" t="n">
        <v>92</v>
      </c>
      <c r="B98" s="59" t="s">
        <v>551</v>
      </c>
      <c r="C98" s="29" t="s">
        <v>54</v>
      </c>
      <c r="D98" s="60" t="s">
        <v>650</v>
      </c>
      <c r="E98" s="61" t="s">
        <v>612</v>
      </c>
      <c r="F98" s="61" t="s">
        <v>613</v>
      </c>
      <c r="G98" s="61" t="s">
        <v>642</v>
      </c>
      <c r="H98" s="61" t="s">
        <v>155</v>
      </c>
      <c r="I98" s="62" t="s">
        <v>651</v>
      </c>
      <c r="J98" s="62" t="s">
        <v>652</v>
      </c>
      <c r="K98" s="61" t="s">
        <v>40</v>
      </c>
      <c r="L98" s="61" t="s">
        <v>41</v>
      </c>
      <c r="M98" s="61" t="s">
        <v>42</v>
      </c>
      <c r="N98" s="61" t="s">
        <v>617</v>
      </c>
      <c r="O98" s="61" t="s">
        <v>647</v>
      </c>
      <c r="P98" s="61" t="s">
        <v>619</v>
      </c>
      <c r="Q98" s="61" t="s">
        <v>45</v>
      </c>
      <c r="R98" s="61" t="s">
        <v>46</v>
      </c>
      <c r="S98" s="61" t="s">
        <v>46</v>
      </c>
      <c r="T98" s="61" t="s">
        <v>648</v>
      </c>
      <c r="U98" s="61" t="s">
        <v>649</v>
      </c>
      <c r="V98" s="61" t="s">
        <v>622</v>
      </c>
      <c r="W98" s="20" t="s">
        <v>623</v>
      </c>
      <c r="X98" s="63" t="n">
        <v>44904</v>
      </c>
      <c r="Y98" s="61" t="s">
        <v>624</v>
      </c>
      <c r="Z98" s="61" t="s">
        <v>647</v>
      </c>
      <c r="AA98" s="62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2.75" hidden="false" customHeight="true" outlineLevel="0" collapsed="false">
      <c r="A99" s="16" t="n">
        <v>93</v>
      </c>
      <c r="B99" s="17" t="s">
        <v>551</v>
      </c>
      <c r="C99" s="29" t="s">
        <v>54</v>
      </c>
      <c r="D99" s="28" t="s">
        <v>653</v>
      </c>
      <c r="E99" s="47" t="s">
        <v>612</v>
      </c>
      <c r="F99" s="47" t="s">
        <v>613</v>
      </c>
      <c r="G99" s="47" t="s">
        <v>654</v>
      </c>
      <c r="H99" s="47" t="s">
        <v>155</v>
      </c>
      <c r="I99" s="41" t="s">
        <v>655</v>
      </c>
      <c r="J99" s="41" t="s">
        <v>656</v>
      </c>
      <c r="K99" s="47" t="s">
        <v>40</v>
      </c>
      <c r="L99" s="47" t="s">
        <v>41</v>
      </c>
      <c r="M99" s="47" t="s">
        <v>42</v>
      </c>
      <c r="N99" s="47" t="s">
        <v>617</v>
      </c>
      <c r="O99" s="47" t="s">
        <v>657</v>
      </c>
      <c r="P99" s="47" t="s">
        <v>619</v>
      </c>
      <c r="Q99" s="47" t="s">
        <v>45</v>
      </c>
      <c r="R99" s="47" t="s">
        <v>46</v>
      </c>
      <c r="S99" s="47" t="s">
        <v>46</v>
      </c>
      <c r="T99" s="47" t="s">
        <v>658</v>
      </c>
      <c r="U99" s="47" t="s">
        <v>659</v>
      </c>
      <c r="V99" s="47" t="s">
        <v>622</v>
      </c>
      <c r="W99" s="20" t="s">
        <v>623</v>
      </c>
      <c r="X99" s="54" t="n">
        <v>44905</v>
      </c>
      <c r="Y99" s="47" t="s">
        <v>624</v>
      </c>
      <c r="Z99" s="47" t="s">
        <v>657</v>
      </c>
      <c r="AA99" s="41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2.75" hidden="false" customHeight="true" outlineLevel="0" collapsed="false">
      <c r="A100" s="16" t="n">
        <v>94</v>
      </c>
      <c r="B100" s="17" t="s">
        <v>551</v>
      </c>
      <c r="C100" s="29" t="s">
        <v>54</v>
      </c>
      <c r="D100" s="28" t="s">
        <v>660</v>
      </c>
      <c r="E100" s="47" t="s">
        <v>612</v>
      </c>
      <c r="F100" s="47" t="s">
        <v>613</v>
      </c>
      <c r="G100" s="47" t="s">
        <v>661</v>
      </c>
      <c r="H100" s="47" t="s">
        <v>155</v>
      </c>
      <c r="I100" s="41" t="s">
        <v>662</v>
      </c>
      <c r="J100" s="41" t="s">
        <v>663</v>
      </c>
      <c r="K100" s="47" t="s">
        <v>40</v>
      </c>
      <c r="L100" s="47" t="s">
        <v>41</v>
      </c>
      <c r="M100" s="47" t="s">
        <v>42</v>
      </c>
      <c r="N100" s="47" t="s">
        <v>617</v>
      </c>
      <c r="O100" s="47" t="s">
        <v>618</v>
      </c>
      <c r="P100" s="47" t="s">
        <v>619</v>
      </c>
      <c r="Q100" s="47" t="s">
        <v>45</v>
      </c>
      <c r="R100" s="47" t="s">
        <v>46</v>
      </c>
      <c r="S100" s="47" t="s">
        <v>46</v>
      </c>
      <c r="T100" s="47" t="s">
        <v>620</v>
      </c>
      <c r="U100" s="47" t="s">
        <v>621</v>
      </c>
      <c r="V100" s="47" t="s">
        <v>622</v>
      </c>
      <c r="W100" s="20" t="s">
        <v>623</v>
      </c>
      <c r="X100" s="54" t="n">
        <v>44906</v>
      </c>
      <c r="Y100" s="47" t="s">
        <v>624</v>
      </c>
      <c r="Z100" s="47" t="s">
        <v>618</v>
      </c>
      <c r="AA100" s="41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2.75" hidden="false" customHeight="true" outlineLevel="0" collapsed="false">
      <c r="A101" s="16" t="n">
        <v>95</v>
      </c>
      <c r="B101" s="17" t="s">
        <v>551</v>
      </c>
      <c r="C101" s="29" t="s">
        <v>54</v>
      </c>
      <c r="D101" s="28" t="s">
        <v>664</v>
      </c>
      <c r="E101" s="47" t="s">
        <v>612</v>
      </c>
      <c r="F101" s="47" t="s">
        <v>613</v>
      </c>
      <c r="G101" s="47" t="s">
        <v>665</v>
      </c>
      <c r="H101" s="47" t="s">
        <v>155</v>
      </c>
      <c r="I101" s="41" t="s">
        <v>666</v>
      </c>
      <c r="J101" s="41" t="s">
        <v>667</v>
      </c>
      <c r="K101" s="47" t="s">
        <v>40</v>
      </c>
      <c r="L101" s="47" t="s">
        <v>41</v>
      </c>
      <c r="M101" s="47" t="s">
        <v>42</v>
      </c>
      <c r="N101" s="47" t="s">
        <v>617</v>
      </c>
      <c r="O101" s="47" t="s">
        <v>618</v>
      </c>
      <c r="P101" s="47" t="s">
        <v>619</v>
      </c>
      <c r="Q101" s="47" t="s">
        <v>45</v>
      </c>
      <c r="R101" s="47" t="s">
        <v>46</v>
      </c>
      <c r="S101" s="47" t="s">
        <v>46</v>
      </c>
      <c r="T101" s="47" t="s">
        <v>620</v>
      </c>
      <c r="U101" s="47" t="s">
        <v>621</v>
      </c>
      <c r="V101" s="47" t="s">
        <v>622</v>
      </c>
      <c r="W101" s="20" t="s">
        <v>623</v>
      </c>
      <c r="X101" s="54" t="n">
        <v>44907</v>
      </c>
      <c r="Y101" s="47" t="s">
        <v>624</v>
      </c>
      <c r="Z101" s="47" t="s">
        <v>618</v>
      </c>
      <c r="AA101" s="41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2.75" hidden="false" customHeight="true" outlineLevel="0" collapsed="false">
      <c r="A102" s="16" t="n">
        <v>96</v>
      </c>
      <c r="B102" s="17" t="s">
        <v>551</v>
      </c>
      <c r="C102" s="29" t="s">
        <v>54</v>
      </c>
      <c r="D102" s="28" t="s">
        <v>668</v>
      </c>
      <c r="E102" s="47" t="s">
        <v>612</v>
      </c>
      <c r="F102" s="47" t="s">
        <v>613</v>
      </c>
      <c r="G102" s="47" t="s">
        <v>669</v>
      </c>
      <c r="H102" s="47" t="s">
        <v>155</v>
      </c>
      <c r="I102" s="41" t="s">
        <v>670</v>
      </c>
      <c r="J102" s="41" t="s">
        <v>671</v>
      </c>
      <c r="K102" s="47" t="s">
        <v>40</v>
      </c>
      <c r="L102" s="47" t="s">
        <v>41</v>
      </c>
      <c r="M102" s="47" t="s">
        <v>42</v>
      </c>
      <c r="N102" s="47" t="s">
        <v>617</v>
      </c>
      <c r="O102" s="47" t="s">
        <v>672</v>
      </c>
      <c r="P102" s="47" t="s">
        <v>619</v>
      </c>
      <c r="Q102" s="47" t="s">
        <v>45</v>
      </c>
      <c r="R102" s="47" t="s">
        <v>46</v>
      </c>
      <c r="S102" s="47" t="s">
        <v>46</v>
      </c>
      <c r="T102" s="47" t="s">
        <v>673</v>
      </c>
      <c r="U102" s="47" t="s">
        <v>674</v>
      </c>
      <c r="V102" s="47" t="s">
        <v>622</v>
      </c>
      <c r="W102" s="20" t="s">
        <v>623</v>
      </c>
      <c r="X102" s="54" t="n">
        <v>44908</v>
      </c>
      <c r="Y102" s="47" t="s">
        <v>624</v>
      </c>
      <c r="Z102" s="47" t="s">
        <v>672</v>
      </c>
      <c r="AA102" s="41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2.75" hidden="false" customHeight="true" outlineLevel="0" collapsed="false">
      <c r="A103" s="16" t="n">
        <v>97</v>
      </c>
      <c r="B103" s="17" t="s">
        <v>551</v>
      </c>
      <c r="C103" s="29" t="s">
        <v>54</v>
      </c>
      <c r="D103" s="28" t="s">
        <v>675</v>
      </c>
      <c r="E103" s="47" t="s">
        <v>612</v>
      </c>
      <c r="F103" s="47" t="s">
        <v>613</v>
      </c>
      <c r="G103" s="47" t="s">
        <v>661</v>
      </c>
      <c r="H103" s="47" t="s">
        <v>155</v>
      </c>
      <c r="I103" s="41" t="s">
        <v>676</v>
      </c>
      <c r="J103" s="41" t="s">
        <v>677</v>
      </c>
      <c r="K103" s="47" t="s">
        <v>40</v>
      </c>
      <c r="L103" s="47" t="s">
        <v>41</v>
      </c>
      <c r="M103" s="47" t="s">
        <v>42</v>
      </c>
      <c r="N103" s="47" t="s">
        <v>617</v>
      </c>
      <c r="O103" s="47" t="s">
        <v>618</v>
      </c>
      <c r="P103" s="47" t="s">
        <v>619</v>
      </c>
      <c r="Q103" s="47" t="s">
        <v>45</v>
      </c>
      <c r="R103" s="47" t="s">
        <v>46</v>
      </c>
      <c r="S103" s="47" t="s">
        <v>46</v>
      </c>
      <c r="T103" s="47" t="s">
        <v>620</v>
      </c>
      <c r="U103" s="47" t="s">
        <v>621</v>
      </c>
      <c r="V103" s="47" t="s">
        <v>622</v>
      </c>
      <c r="W103" s="20" t="s">
        <v>623</v>
      </c>
      <c r="X103" s="54" t="n">
        <v>44909</v>
      </c>
      <c r="Y103" s="47" t="s">
        <v>624</v>
      </c>
      <c r="Z103" s="47" t="s">
        <v>618</v>
      </c>
      <c r="AA103" s="41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2.75" hidden="false" customHeight="true" outlineLevel="0" collapsed="false">
      <c r="A104" s="16" t="n">
        <v>98</v>
      </c>
      <c r="B104" s="17" t="s">
        <v>551</v>
      </c>
      <c r="C104" s="29" t="s">
        <v>54</v>
      </c>
      <c r="D104" s="28" t="s">
        <v>678</v>
      </c>
      <c r="E104" s="47" t="s">
        <v>612</v>
      </c>
      <c r="F104" s="47" t="s">
        <v>613</v>
      </c>
      <c r="G104" s="47" t="s">
        <v>665</v>
      </c>
      <c r="H104" s="47" t="s">
        <v>155</v>
      </c>
      <c r="I104" s="41" t="s">
        <v>679</v>
      </c>
      <c r="J104" s="41" t="s">
        <v>680</v>
      </c>
      <c r="K104" s="47" t="s">
        <v>40</v>
      </c>
      <c r="L104" s="47" t="s">
        <v>41</v>
      </c>
      <c r="M104" s="47" t="s">
        <v>42</v>
      </c>
      <c r="N104" s="47" t="s">
        <v>617</v>
      </c>
      <c r="O104" s="47" t="s">
        <v>618</v>
      </c>
      <c r="P104" s="47" t="s">
        <v>619</v>
      </c>
      <c r="Q104" s="47" t="s">
        <v>45</v>
      </c>
      <c r="R104" s="47" t="s">
        <v>46</v>
      </c>
      <c r="S104" s="47" t="s">
        <v>46</v>
      </c>
      <c r="T104" s="47" t="s">
        <v>620</v>
      </c>
      <c r="U104" s="47" t="s">
        <v>621</v>
      </c>
      <c r="V104" s="47" t="s">
        <v>622</v>
      </c>
      <c r="W104" s="20" t="s">
        <v>623</v>
      </c>
      <c r="X104" s="54" t="n">
        <v>44910</v>
      </c>
      <c r="Y104" s="47" t="s">
        <v>624</v>
      </c>
      <c r="Z104" s="47" t="s">
        <v>618</v>
      </c>
      <c r="AA104" s="41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2.75" hidden="false" customHeight="true" outlineLevel="0" collapsed="false">
      <c r="A105" s="16" t="n">
        <v>99</v>
      </c>
      <c r="B105" s="17" t="s">
        <v>551</v>
      </c>
      <c r="C105" s="29" t="s">
        <v>54</v>
      </c>
      <c r="D105" s="28" t="s">
        <v>681</v>
      </c>
      <c r="E105" s="47" t="s">
        <v>612</v>
      </c>
      <c r="F105" s="47" t="s">
        <v>613</v>
      </c>
      <c r="G105" s="47" t="s">
        <v>682</v>
      </c>
      <c r="H105" s="47" t="s">
        <v>155</v>
      </c>
      <c r="I105" s="41" t="s">
        <v>683</v>
      </c>
      <c r="J105" s="41" t="s">
        <v>684</v>
      </c>
      <c r="K105" s="47" t="s">
        <v>40</v>
      </c>
      <c r="L105" s="47" t="s">
        <v>41</v>
      </c>
      <c r="M105" s="47" t="s">
        <v>42</v>
      </c>
      <c r="N105" s="47" t="s">
        <v>617</v>
      </c>
      <c r="O105" s="47" t="s">
        <v>618</v>
      </c>
      <c r="P105" s="47" t="s">
        <v>619</v>
      </c>
      <c r="Q105" s="47" t="s">
        <v>45</v>
      </c>
      <c r="R105" s="47" t="s">
        <v>46</v>
      </c>
      <c r="S105" s="47" t="s">
        <v>46</v>
      </c>
      <c r="T105" s="47" t="s">
        <v>620</v>
      </c>
      <c r="U105" s="47" t="s">
        <v>621</v>
      </c>
      <c r="V105" s="47" t="s">
        <v>622</v>
      </c>
      <c r="W105" s="20" t="s">
        <v>623</v>
      </c>
      <c r="X105" s="54" t="n">
        <v>44911</v>
      </c>
      <c r="Y105" s="47" t="s">
        <v>624</v>
      </c>
      <c r="Z105" s="47" t="s">
        <v>618</v>
      </c>
      <c r="AA105" s="41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2.75" hidden="false" customHeight="true" outlineLevel="0" collapsed="false">
      <c r="A106" s="16" t="n">
        <v>100</v>
      </c>
      <c r="B106" s="17" t="s">
        <v>551</v>
      </c>
      <c r="C106" s="29" t="s">
        <v>54</v>
      </c>
      <c r="D106" s="28" t="s">
        <v>685</v>
      </c>
      <c r="E106" s="47" t="s">
        <v>612</v>
      </c>
      <c r="F106" s="47" t="s">
        <v>613</v>
      </c>
      <c r="G106" s="47" t="s">
        <v>682</v>
      </c>
      <c r="H106" s="47" t="s">
        <v>155</v>
      </c>
      <c r="I106" s="41" t="s">
        <v>686</v>
      </c>
      <c r="J106" s="41" t="s">
        <v>663</v>
      </c>
      <c r="K106" s="47" t="s">
        <v>40</v>
      </c>
      <c r="L106" s="47" t="s">
        <v>41</v>
      </c>
      <c r="M106" s="47" t="s">
        <v>42</v>
      </c>
      <c r="N106" s="47" t="s">
        <v>617</v>
      </c>
      <c r="O106" s="47" t="s">
        <v>618</v>
      </c>
      <c r="P106" s="47" t="s">
        <v>619</v>
      </c>
      <c r="Q106" s="47" t="s">
        <v>45</v>
      </c>
      <c r="R106" s="47" t="s">
        <v>46</v>
      </c>
      <c r="S106" s="47" t="s">
        <v>46</v>
      </c>
      <c r="T106" s="47" t="s">
        <v>620</v>
      </c>
      <c r="U106" s="47" t="s">
        <v>621</v>
      </c>
      <c r="V106" s="47" t="s">
        <v>622</v>
      </c>
      <c r="W106" s="20" t="s">
        <v>623</v>
      </c>
      <c r="X106" s="54" t="n">
        <v>44912</v>
      </c>
      <c r="Y106" s="47" t="s">
        <v>624</v>
      </c>
      <c r="Z106" s="47" t="s">
        <v>618</v>
      </c>
      <c r="AA106" s="41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2.75" hidden="false" customHeight="true" outlineLevel="0" collapsed="false">
      <c r="A107" s="16" t="n">
        <v>101</v>
      </c>
      <c r="B107" s="17" t="s">
        <v>551</v>
      </c>
      <c r="C107" s="29" t="s">
        <v>54</v>
      </c>
      <c r="D107" s="28" t="s">
        <v>687</v>
      </c>
      <c r="E107" s="47" t="s">
        <v>612</v>
      </c>
      <c r="F107" s="47" t="s">
        <v>613</v>
      </c>
      <c r="G107" s="47" t="s">
        <v>688</v>
      </c>
      <c r="H107" s="47" t="s">
        <v>155</v>
      </c>
      <c r="I107" s="41" t="s">
        <v>689</v>
      </c>
      <c r="J107" s="41" t="s">
        <v>690</v>
      </c>
      <c r="K107" s="47" t="s">
        <v>40</v>
      </c>
      <c r="L107" s="47" t="s">
        <v>41</v>
      </c>
      <c r="M107" s="47" t="s">
        <v>42</v>
      </c>
      <c r="N107" s="47" t="s">
        <v>617</v>
      </c>
      <c r="O107" s="47" t="s">
        <v>647</v>
      </c>
      <c r="P107" s="47" t="s">
        <v>619</v>
      </c>
      <c r="Q107" s="47" t="s">
        <v>45</v>
      </c>
      <c r="R107" s="47" t="s">
        <v>46</v>
      </c>
      <c r="S107" s="47" t="s">
        <v>46</v>
      </c>
      <c r="T107" s="47" t="s">
        <v>648</v>
      </c>
      <c r="U107" s="47" t="s">
        <v>649</v>
      </c>
      <c r="V107" s="47" t="s">
        <v>622</v>
      </c>
      <c r="W107" s="20" t="s">
        <v>623</v>
      </c>
      <c r="X107" s="54" t="n">
        <v>44913</v>
      </c>
      <c r="Y107" s="47" t="s">
        <v>624</v>
      </c>
      <c r="Z107" s="47" t="s">
        <v>647</v>
      </c>
      <c r="AA107" s="41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2.75" hidden="false" customHeight="true" outlineLevel="0" collapsed="false">
      <c r="A108" s="16" t="n">
        <v>102</v>
      </c>
      <c r="B108" s="17" t="s">
        <v>551</v>
      </c>
      <c r="C108" s="29" t="s">
        <v>54</v>
      </c>
      <c r="D108" s="28" t="s">
        <v>691</v>
      </c>
      <c r="E108" s="47" t="s">
        <v>612</v>
      </c>
      <c r="F108" s="47" t="s">
        <v>613</v>
      </c>
      <c r="G108" s="47" t="s">
        <v>661</v>
      </c>
      <c r="H108" s="47" t="s">
        <v>155</v>
      </c>
      <c r="I108" s="41" t="s">
        <v>630</v>
      </c>
      <c r="J108" s="41" t="s">
        <v>692</v>
      </c>
      <c r="K108" s="47" t="s">
        <v>40</v>
      </c>
      <c r="L108" s="47" t="s">
        <v>41</v>
      </c>
      <c r="M108" s="47" t="s">
        <v>42</v>
      </c>
      <c r="N108" s="47" t="s">
        <v>617</v>
      </c>
      <c r="O108" s="47" t="s">
        <v>618</v>
      </c>
      <c r="P108" s="47" t="s">
        <v>619</v>
      </c>
      <c r="Q108" s="47" t="s">
        <v>45</v>
      </c>
      <c r="R108" s="47" t="s">
        <v>46</v>
      </c>
      <c r="S108" s="47" t="s">
        <v>46</v>
      </c>
      <c r="T108" s="47" t="s">
        <v>620</v>
      </c>
      <c r="U108" s="47" t="s">
        <v>621</v>
      </c>
      <c r="V108" s="47" t="s">
        <v>622</v>
      </c>
      <c r="W108" s="20" t="s">
        <v>623</v>
      </c>
      <c r="X108" s="54" t="n">
        <v>44914</v>
      </c>
      <c r="Y108" s="47" t="s">
        <v>624</v>
      </c>
      <c r="Z108" s="47" t="s">
        <v>618</v>
      </c>
      <c r="AA108" s="41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2.75" hidden="false" customHeight="true" outlineLevel="0" collapsed="false">
      <c r="A109" s="16" t="n">
        <v>103</v>
      </c>
      <c r="B109" s="17" t="s">
        <v>551</v>
      </c>
      <c r="C109" s="29" t="s">
        <v>54</v>
      </c>
      <c r="D109" s="28" t="s">
        <v>693</v>
      </c>
      <c r="E109" s="47" t="s">
        <v>612</v>
      </c>
      <c r="F109" s="47" t="s">
        <v>613</v>
      </c>
      <c r="G109" s="47" t="s">
        <v>694</v>
      </c>
      <c r="H109" s="47" t="s">
        <v>155</v>
      </c>
      <c r="I109" s="41" t="s">
        <v>695</v>
      </c>
      <c r="J109" s="41" t="s">
        <v>696</v>
      </c>
      <c r="K109" s="47" t="s">
        <v>40</v>
      </c>
      <c r="L109" s="47" t="s">
        <v>41</v>
      </c>
      <c r="M109" s="47" t="s">
        <v>42</v>
      </c>
      <c r="N109" s="47" t="s">
        <v>617</v>
      </c>
      <c r="O109" s="47" t="s">
        <v>647</v>
      </c>
      <c r="P109" s="47" t="s">
        <v>619</v>
      </c>
      <c r="Q109" s="47" t="s">
        <v>45</v>
      </c>
      <c r="R109" s="47" t="s">
        <v>46</v>
      </c>
      <c r="S109" s="47" t="s">
        <v>46</v>
      </c>
      <c r="T109" s="47" t="s">
        <v>648</v>
      </c>
      <c r="U109" s="47" t="s">
        <v>649</v>
      </c>
      <c r="V109" s="47" t="s">
        <v>622</v>
      </c>
      <c r="W109" s="20" t="s">
        <v>623</v>
      </c>
      <c r="X109" s="54" t="n">
        <v>44915</v>
      </c>
      <c r="Y109" s="47" t="s">
        <v>624</v>
      </c>
      <c r="Z109" s="47" t="s">
        <v>647</v>
      </c>
      <c r="AA109" s="41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2.75" hidden="false" customHeight="true" outlineLevel="0" collapsed="false">
      <c r="A110" s="16" t="n">
        <v>104</v>
      </c>
      <c r="B110" s="17" t="s">
        <v>551</v>
      </c>
      <c r="C110" s="29" t="s">
        <v>54</v>
      </c>
      <c r="D110" s="28" t="s">
        <v>697</v>
      </c>
      <c r="E110" s="47" t="s">
        <v>612</v>
      </c>
      <c r="F110" s="47" t="s">
        <v>613</v>
      </c>
      <c r="G110" s="47" t="s">
        <v>694</v>
      </c>
      <c r="H110" s="47" t="s">
        <v>155</v>
      </c>
      <c r="I110" s="41" t="s">
        <v>698</v>
      </c>
      <c r="J110" s="41" t="s">
        <v>699</v>
      </c>
      <c r="K110" s="47" t="s">
        <v>40</v>
      </c>
      <c r="L110" s="47" t="s">
        <v>41</v>
      </c>
      <c r="M110" s="47" t="s">
        <v>42</v>
      </c>
      <c r="N110" s="47" t="s">
        <v>617</v>
      </c>
      <c r="O110" s="47" t="s">
        <v>647</v>
      </c>
      <c r="P110" s="47" t="s">
        <v>619</v>
      </c>
      <c r="Q110" s="47" t="s">
        <v>45</v>
      </c>
      <c r="R110" s="47" t="s">
        <v>46</v>
      </c>
      <c r="S110" s="47" t="s">
        <v>46</v>
      </c>
      <c r="T110" s="47" t="s">
        <v>648</v>
      </c>
      <c r="U110" s="47" t="s">
        <v>649</v>
      </c>
      <c r="V110" s="47" t="s">
        <v>622</v>
      </c>
      <c r="W110" s="20" t="s">
        <v>623</v>
      </c>
      <c r="X110" s="54" t="n">
        <v>44916</v>
      </c>
      <c r="Y110" s="47" t="s">
        <v>624</v>
      </c>
      <c r="Z110" s="47" t="s">
        <v>647</v>
      </c>
      <c r="AA110" s="41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2.75" hidden="false" customHeight="true" outlineLevel="0" collapsed="false">
      <c r="A111" s="16" t="n">
        <v>105</v>
      </c>
      <c r="B111" s="17" t="s">
        <v>551</v>
      </c>
      <c r="C111" s="29" t="s">
        <v>54</v>
      </c>
      <c r="D111" s="28" t="s">
        <v>700</v>
      </c>
      <c r="E111" s="47" t="s">
        <v>612</v>
      </c>
      <c r="F111" s="47" t="s">
        <v>613</v>
      </c>
      <c r="G111" s="47" t="s">
        <v>701</v>
      </c>
      <c r="H111" s="47" t="s">
        <v>155</v>
      </c>
      <c r="I111" s="41" t="s">
        <v>702</v>
      </c>
      <c r="J111" s="41" t="s">
        <v>703</v>
      </c>
      <c r="K111" s="47" t="s">
        <v>40</v>
      </c>
      <c r="L111" s="47" t="s">
        <v>41</v>
      </c>
      <c r="M111" s="47" t="s">
        <v>42</v>
      </c>
      <c r="N111" s="47" t="s">
        <v>617</v>
      </c>
      <c r="O111" s="47" t="s">
        <v>647</v>
      </c>
      <c r="P111" s="47" t="s">
        <v>619</v>
      </c>
      <c r="Q111" s="47" t="s">
        <v>45</v>
      </c>
      <c r="R111" s="47" t="s">
        <v>46</v>
      </c>
      <c r="S111" s="47" t="s">
        <v>46</v>
      </c>
      <c r="T111" s="47" t="s">
        <v>648</v>
      </c>
      <c r="U111" s="47" t="s">
        <v>649</v>
      </c>
      <c r="V111" s="47" t="s">
        <v>622</v>
      </c>
      <c r="W111" s="20" t="s">
        <v>623</v>
      </c>
      <c r="X111" s="54" t="n">
        <v>44917</v>
      </c>
      <c r="Y111" s="47" t="s">
        <v>624</v>
      </c>
      <c r="Z111" s="47" t="s">
        <v>647</v>
      </c>
      <c r="AA111" s="41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2.75" hidden="false" customHeight="true" outlineLevel="0" collapsed="false">
      <c r="A112" s="16" t="n">
        <v>106</v>
      </c>
      <c r="B112" s="17" t="s">
        <v>551</v>
      </c>
      <c r="C112" s="29" t="s">
        <v>54</v>
      </c>
      <c r="D112" s="28" t="s">
        <v>704</v>
      </c>
      <c r="E112" s="47" t="s">
        <v>612</v>
      </c>
      <c r="F112" s="47" t="s">
        <v>613</v>
      </c>
      <c r="G112" s="47" t="s">
        <v>705</v>
      </c>
      <c r="H112" s="47" t="s">
        <v>155</v>
      </c>
      <c r="I112" s="41" t="s">
        <v>706</v>
      </c>
      <c r="J112" s="41" t="s">
        <v>707</v>
      </c>
      <c r="K112" s="47" t="s">
        <v>40</v>
      </c>
      <c r="L112" s="47" t="s">
        <v>41</v>
      </c>
      <c r="M112" s="47" t="s">
        <v>42</v>
      </c>
      <c r="N112" s="47" t="s">
        <v>617</v>
      </c>
      <c r="O112" s="47" t="s">
        <v>618</v>
      </c>
      <c r="P112" s="47" t="s">
        <v>619</v>
      </c>
      <c r="Q112" s="47" t="s">
        <v>45</v>
      </c>
      <c r="R112" s="47" t="s">
        <v>46</v>
      </c>
      <c r="S112" s="47" t="s">
        <v>46</v>
      </c>
      <c r="T112" s="47" t="s">
        <v>620</v>
      </c>
      <c r="U112" s="47" t="s">
        <v>621</v>
      </c>
      <c r="V112" s="47" t="s">
        <v>622</v>
      </c>
      <c r="W112" s="20" t="s">
        <v>623</v>
      </c>
      <c r="X112" s="54" t="n">
        <v>44918</v>
      </c>
      <c r="Y112" s="47" t="s">
        <v>624</v>
      </c>
      <c r="Z112" s="47" t="s">
        <v>618</v>
      </c>
      <c r="AA112" s="41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2.75" hidden="false" customHeight="true" outlineLevel="0" collapsed="false">
      <c r="A113" s="16" t="n">
        <v>107</v>
      </c>
      <c r="B113" s="17" t="s">
        <v>551</v>
      </c>
      <c r="C113" s="29" t="s">
        <v>54</v>
      </c>
      <c r="D113" s="28" t="s">
        <v>708</v>
      </c>
      <c r="E113" s="47" t="s">
        <v>612</v>
      </c>
      <c r="F113" s="47" t="s">
        <v>613</v>
      </c>
      <c r="G113" s="47" t="s">
        <v>709</v>
      </c>
      <c r="H113" s="47" t="s">
        <v>155</v>
      </c>
      <c r="I113" s="41" t="s">
        <v>710</v>
      </c>
      <c r="J113" s="41" t="s">
        <v>711</v>
      </c>
      <c r="K113" s="47" t="s">
        <v>40</v>
      </c>
      <c r="L113" s="47" t="s">
        <v>41</v>
      </c>
      <c r="M113" s="47" t="s">
        <v>42</v>
      </c>
      <c r="N113" s="47" t="s">
        <v>617</v>
      </c>
      <c r="O113" s="47" t="s">
        <v>657</v>
      </c>
      <c r="P113" s="47" t="s">
        <v>619</v>
      </c>
      <c r="Q113" s="47" t="s">
        <v>45</v>
      </c>
      <c r="R113" s="47" t="s">
        <v>46</v>
      </c>
      <c r="S113" s="47" t="s">
        <v>46</v>
      </c>
      <c r="T113" s="47" t="s">
        <v>658</v>
      </c>
      <c r="U113" s="47" t="s">
        <v>659</v>
      </c>
      <c r="V113" s="47" t="s">
        <v>622</v>
      </c>
      <c r="W113" s="20" t="s">
        <v>623</v>
      </c>
      <c r="X113" s="54" t="n">
        <v>44919</v>
      </c>
      <c r="Y113" s="47" t="s">
        <v>624</v>
      </c>
      <c r="Z113" s="47" t="s">
        <v>657</v>
      </c>
      <c r="AA113" s="41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2.75" hidden="false" customHeight="true" outlineLevel="0" collapsed="false">
      <c r="A114" s="16" t="n">
        <v>108</v>
      </c>
      <c r="B114" s="17" t="s">
        <v>551</v>
      </c>
      <c r="C114" s="29" t="s">
        <v>54</v>
      </c>
      <c r="D114" s="28" t="s">
        <v>712</v>
      </c>
      <c r="E114" s="47" t="s">
        <v>612</v>
      </c>
      <c r="F114" s="47" t="s">
        <v>613</v>
      </c>
      <c r="G114" s="47" t="s">
        <v>661</v>
      </c>
      <c r="H114" s="47" t="s">
        <v>155</v>
      </c>
      <c r="I114" s="41" t="s">
        <v>713</v>
      </c>
      <c r="J114" s="41" t="s">
        <v>714</v>
      </c>
      <c r="K114" s="47" t="s">
        <v>40</v>
      </c>
      <c r="L114" s="47" t="s">
        <v>41</v>
      </c>
      <c r="M114" s="47" t="s">
        <v>42</v>
      </c>
      <c r="N114" s="47" t="s">
        <v>617</v>
      </c>
      <c r="O114" s="47" t="s">
        <v>618</v>
      </c>
      <c r="P114" s="47" t="s">
        <v>619</v>
      </c>
      <c r="Q114" s="47" t="s">
        <v>45</v>
      </c>
      <c r="R114" s="47" t="s">
        <v>46</v>
      </c>
      <c r="S114" s="47" t="s">
        <v>46</v>
      </c>
      <c r="T114" s="47" t="s">
        <v>620</v>
      </c>
      <c r="U114" s="47" t="s">
        <v>621</v>
      </c>
      <c r="V114" s="47" t="s">
        <v>622</v>
      </c>
      <c r="W114" s="20" t="s">
        <v>623</v>
      </c>
      <c r="X114" s="54" t="n">
        <v>44920</v>
      </c>
      <c r="Y114" s="47" t="s">
        <v>624</v>
      </c>
      <c r="Z114" s="47" t="s">
        <v>618</v>
      </c>
      <c r="AA114" s="41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2.75" hidden="false" customHeight="true" outlineLevel="0" collapsed="false">
      <c r="A115" s="16" t="n">
        <v>109</v>
      </c>
      <c r="B115" s="17" t="s">
        <v>551</v>
      </c>
      <c r="C115" s="29" t="s">
        <v>54</v>
      </c>
      <c r="D115" s="28" t="s">
        <v>715</v>
      </c>
      <c r="E115" s="47" t="s">
        <v>612</v>
      </c>
      <c r="F115" s="47" t="s">
        <v>613</v>
      </c>
      <c r="G115" s="47" t="s">
        <v>701</v>
      </c>
      <c r="H115" s="47" t="s">
        <v>155</v>
      </c>
      <c r="I115" s="41" t="s">
        <v>716</v>
      </c>
      <c r="J115" s="41" t="s">
        <v>717</v>
      </c>
      <c r="K115" s="47" t="s">
        <v>40</v>
      </c>
      <c r="L115" s="47" t="s">
        <v>41</v>
      </c>
      <c r="M115" s="47" t="s">
        <v>42</v>
      </c>
      <c r="N115" s="47" t="s">
        <v>617</v>
      </c>
      <c r="O115" s="47" t="s">
        <v>647</v>
      </c>
      <c r="P115" s="47" t="s">
        <v>619</v>
      </c>
      <c r="Q115" s="47" t="s">
        <v>45</v>
      </c>
      <c r="R115" s="47" t="s">
        <v>46</v>
      </c>
      <c r="S115" s="47" t="s">
        <v>46</v>
      </c>
      <c r="T115" s="47" t="s">
        <v>648</v>
      </c>
      <c r="U115" s="47" t="s">
        <v>649</v>
      </c>
      <c r="V115" s="47" t="s">
        <v>622</v>
      </c>
      <c r="W115" s="20" t="s">
        <v>623</v>
      </c>
      <c r="X115" s="54" t="n">
        <v>44921</v>
      </c>
      <c r="Y115" s="47" t="s">
        <v>624</v>
      </c>
      <c r="Z115" s="47" t="s">
        <v>647</v>
      </c>
      <c r="AA115" s="41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2.75" hidden="false" customHeight="true" outlineLevel="0" collapsed="false">
      <c r="A116" s="16" t="n">
        <v>110</v>
      </c>
      <c r="B116" s="17" t="s">
        <v>551</v>
      </c>
      <c r="C116" s="29" t="s">
        <v>54</v>
      </c>
      <c r="D116" s="28" t="s">
        <v>718</v>
      </c>
      <c r="E116" s="47" t="s">
        <v>612</v>
      </c>
      <c r="F116" s="47" t="s">
        <v>613</v>
      </c>
      <c r="G116" s="47" t="s">
        <v>701</v>
      </c>
      <c r="H116" s="47" t="s">
        <v>155</v>
      </c>
      <c r="I116" s="41" t="s">
        <v>719</v>
      </c>
      <c r="J116" s="41" t="s">
        <v>720</v>
      </c>
      <c r="K116" s="47" t="s">
        <v>40</v>
      </c>
      <c r="L116" s="47" t="s">
        <v>41</v>
      </c>
      <c r="M116" s="47" t="s">
        <v>42</v>
      </c>
      <c r="N116" s="47" t="s">
        <v>617</v>
      </c>
      <c r="O116" s="47" t="s">
        <v>647</v>
      </c>
      <c r="P116" s="47" t="s">
        <v>619</v>
      </c>
      <c r="Q116" s="47" t="s">
        <v>45</v>
      </c>
      <c r="R116" s="47" t="s">
        <v>46</v>
      </c>
      <c r="S116" s="47" t="s">
        <v>46</v>
      </c>
      <c r="T116" s="47" t="s">
        <v>648</v>
      </c>
      <c r="U116" s="47" t="s">
        <v>649</v>
      </c>
      <c r="V116" s="47" t="s">
        <v>622</v>
      </c>
      <c r="W116" s="20" t="s">
        <v>623</v>
      </c>
      <c r="X116" s="54" t="n">
        <v>44922</v>
      </c>
      <c r="Y116" s="47" t="s">
        <v>624</v>
      </c>
      <c r="Z116" s="47" t="s">
        <v>647</v>
      </c>
      <c r="AA116" s="41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45" customFormat="true" ht="182.25" hidden="true" customHeight="false" outlineLevel="0" collapsed="false">
      <c r="A117" s="16" t="n">
        <v>111</v>
      </c>
      <c r="B117" s="20" t="s">
        <v>721</v>
      </c>
      <c r="C117" s="18" t="s">
        <v>32</v>
      </c>
      <c r="D117" s="19" t="s">
        <v>722</v>
      </c>
      <c r="E117" s="20" t="s">
        <v>723</v>
      </c>
      <c r="F117" s="20" t="s">
        <v>724</v>
      </c>
      <c r="G117" s="16" t="s">
        <v>36</v>
      </c>
      <c r="H117" s="20" t="s">
        <v>155</v>
      </c>
      <c r="I117" s="16" t="s">
        <v>725</v>
      </c>
      <c r="J117" s="16" t="s">
        <v>726</v>
      </c>
      <c r="K117" s="20" t="s">
        <v>40</v>
      </c>
      <c r="L117" s="20" t="s">
        <v>41</v>
      </c>
      <c r="M117" s="20" t="s">
        <v>42</v>
      </c>
      <c r="N117" s="20" t="s">
        <v>727</v>
      </c>
      <c r="O117" s="20" t="s">
        <v>728</v>
      </c>
      <c r="P117" s="20" t="s">
        <v>45</v>
      </c>
      <c r="Q117" s="20" t="s">
        <v>45</v>
      </c>
      <c r="R117" s="20" t="s">
        <v>45</v>
      </c>
      <c r="S117" s="20" t="s">
        <v>46</v>
      </c>
      <c r="T117" s="20" t="s">
        <v>729</v>
      </c>
      <c r="U117" s="20" t="s">
        <v>730</v>
      </c>
      <c r="V117" s="20" t="s">
        <v>731</v>
      </c>
      <c r="W117" s="28" t="s">
        <v>732</v>
      </c>
      <c r="X117" s="16" t="n">
        <v>2022.12</v>
      </c>
      <c r="Y117" s="20" t="s">
        <v>351</v>
      </c>
      <c r="Z117" s="20" t="s">
        <v>733</v>
      </c>
      <c r="AA117" s="16"/>
    </row>
    <row r="118" s="64" customFormat="true" ht="81" hidden="true" customHeight="false" outlineLevel="0" collapsed="false">
      <c r="A118" s="16" t="n">
        <v>112</v>
      </c>
      <c r="B118" s="47" t="s">
        <v>721</v>
      </c>
      <c r="C118" s="18" t="s">
        <v>32</v>
      </c>
      <c r="D118" s="19" t="s">
        <v>734</v>
      </c>
      <c r="E118" s="47" t="s">
        <v>723</v>
      </c>
      <c r="F118" s="47" t="s">
        <v>735</v>
      </c>
      <c r="G118" s="41" t="s">
        <v>36</v>
      </c>
      <c r="H118" s="47" t="s">
        <v>155</v>
      </c>
      <c r="I118" s="41" t="s">
        <v>736</v>
      </c>
      <c r="J118" s="41" t="s">
        <v>737</v>
      </c>
      <c r="K118" s="41" t="n">
        <v>3</v>
      </c>
      <c r="L118" s="47" t="s">
        <v>41</v>
      </c>
      <c r="M118" s="47" t="s">
        <v>42</v>
      </c>
      <c r="N118" s="47" t="s">
        <v>727</v>
      </c>
      <c r="O118" s="47" t="s">
        <v>728</v>
      </c>
      <c r="P118" s="47" t="s">
        <v>45</v>
      </c>
      <c r="Q118" s="47" t="s">
        <v>45</v>
      </c>
      <c r="R118" s="47" t="s">
        <v>45</v>
      </c>
      <c r="S118" s="47" t="s">
        <v>46</v>
      </c>
      <c r="T118" s="47" t="s">
        <v>738</v>
      </c>
      <c r="U118" s="47" t="s">
        <v>739</v>
      </c>
      <c r="V118" s="47" t="s">
        <v>740</v>
      </c>
      <c r="W118" s="47" t="s">
        <v>741</v>
      </c>
      <c r="X118" s="41" t="n">
        <v>2022.12</v>
      </c>
      <c r="Y118" s="47" t="s">
        <v>742</v>
      </c>
      <c r="Z118" s="47" t="s">
        <v>743</v>
      </c>
      <c r="AA118" s="41"/>
    </row>
    <row r="119" s="64" customFormat="true" ht="141.75" hidden="true" customHeight="false" outlineLevel="0" collapsed="false">
      <c r="A119" s="16" t="n">
        <v>113</v>
      </c>
      <c r="B119" s="47" t="s">
        <v>721</v>
      </c>
      <c r="C119" s="18" t="s">
        <v>32</v>
      </c>
      <c r="D119" s="19" t="s">
        <v>744</v>
      </c>
      <c r="E119" s="47" t="s">
        <v>723</v>
      </c>
      <c r="F119" s="47" t="s">
        <v>745</v>
      </c>
      <c r="G119" s="41" t="s">
        <v>36</v>
      </c>
      <c r="H119" s="47" t="s">
        <v>155</v>
      </c>
      <c r="I119" s="41" t="s">
        <v>746</v>
      </c>
      <c r="J119" s="41" t="s">
        <v>747</v>
      </c>
      <c r="K119" s="47" t="s">
        <v>40</v>
      </c>
      <c r="L119" s="47" t="s">
        <v>41</v>
      </c>
      <c r="M119" s="47" t="s">
        <v>42</v>
      </c>
      <c r="N119" s="47" t="s">
        <v>727</v>
      </c>
      <c r="O119" s="47" t="s">
        <v>728</v>
      </c>
      <c r="P119" s="47" t="s">
        <v>45</v>
      </c>
      <c r="Q119" s="47" t="s">
        <v>45</v>
      </c>
      <c r="R119" s="47" t="s">
        <v>45</v>
      </c>
      <c r="S119" s="47" t="s">
        <v>46</v>
      </c>
      <c r="T119" s="47" t="s">
        <v>748</v>
      </c>
      <c r="U119" s="47" t="s">
        <v>749</v>
      </c>
      <c r="V119" s="47" t="s">
        <v>750</v>
      </c>
      <c r="W119" s="47" t="s">
        <v>751</v>
      </c>
      <c r="X119" s="41" t="n">
        <v>2022.12</v>
      </c>
      <c r="Y119" s="47" t="s">
        <v>351</v>
      </c>
      <c r="Z119" s="47" t="s">
        <v>752</v>
      </c>
      <c r="AA119" s="41"/>
    </row>
    <row r="120" s="51" customFormat="true" ht="60.75" hidden="true" customHeight="false" outlineLevel="0" collapsed="false">
      <c r="A120" s="16" t="n">
        <v>114</v>
      </c>
      <c r="B120" s="65" t="s">
        <v>753</v>
      </c>
      <c r="C120" s="29" t="s">
        <v>32</v>
      </c>
      <c r="D120" s="66" t="s">
        <v>754</v>
      </c>
      <c r="E120" s="47" t="s">
        <v>755</v>
      </c>
      <c r="F120" s="47" t="s">
        <v>756</v>
      </c>
      <c r="G120" s="47" t="s">
        <v>757</v>
      </c>
      <c r="H120" s="47" t="s">
        <v>155</v>
      </c>
      <c r="I120" s="41" t="s">
        <v>758</v>
      </c>
      <c r="J120" s="41" t="s">
        <v>759</v>
      </c>
      <c r="K120" s="41" t="n">
        <v>4</v>
      </c>
      <c r="L120" s="47" t="s">
        <v>41</v>
      </c>
      <c r="M120" s="47" t="s">
        <v>42</v>
      </c>
      <c r="N120" s="47" t="s">
        <v>309</v>
      </c>
      <c r="O120" s="47" t="s">
        <v>760</v>
      </c>
      <c r="P120" s="47" t="s">
        <v>761</v>
      </c>
      <c r="Q120" s="47" t="s">
        <v>45</v>
      </c>
      <c r="R120" s="47" t="s">
        <v>46</v>
      </c>
      <c r="S120" s="47" t="s">
        <v>46</v>
      </c>
      <c r="T120" s="47" t="s">
        <v>309</v>
      </c>
      <c r="U120" s="47" t="s">
        <v>762</v>
      </c>
      <c r="V120" s="47" t="s">
        <v>763</v>
      </c>
      <c r="W120" s="41" t="s">
        <v>764</v>
      </c>
      <c r="X120" s="54" t="n">
        <v>44287</v>
      </c>
      <c r="Y120" s="41" t="s">
        <v>765</v>
      </c>
      <c r="Z120" s="47" t="s">
        <v>766</v>
      </c>
      <c r="AA120" s="65"/>
    </row>
    <row r="121" s="51" customFormat="true" ht="60.75" hidden="true" customHeight="false" outlineLevel="0" collapsed="false">
      <c r="A121" s="16" t="n">
        <v>115</v>
      </c>
      <c r="B121" s="65" t="s">
        <v>753</v>
      </c>
      <c r="C121" s="29" t="s">
        <v>32</v>
      </c>
      <c r="D121" s="66" t="s">
        <v>767</v>
      </c>
      <c r="E121" s="47" t="s">
        <v>755</v>
      </c>
      <c r="F121" s="47" t="s">
        <v>768</v>
      </c>
      <c r="G121" s="47" t="s">
        <v>769</v>
      </c>
      <c r="H121" s="47" t="s">
        <v>155</v>
      </c>
      <c r="I121" s="41" t="s">
        <v>200</v>
      </c>
      <c r="J121" s="41" t="s">
        <v>770</v>
      </c>
      <c r="K121" s="41" t="n">
        <v>5</v>
      </c>
      <c r="L121" s="47" t="s">
        <v>41</v>
      </c>
      <c r="M121" s="47" t="s">
        <v>42</v>
      </c>
      <c r="N121" s="47" t="s">
        <v>309</v>
      </c>
      <c r="O121" s="47" t="s">
        <v>760</v>
      </c>
      <c r="P121" s="47" t="s">
        <v>771</v>
      </c>
      <c r="Q121" s="47" t="s">
        <v>45</v>
      </c>
      <c r="R121" s="47" t="s">
        <v>45</v>
      </c>
      <c r="S121" s="47" t="s">
        <v>46</v>
      </c>
      <c r="T121" s="47" t="s">
        <v>309</v>
      </c>
      <c r="U121" s="47" t="s">
        <v>772</v>
      </c>
      <c r="V121" s="47" t="s">
        <v>773</v>
      </c>
      <c r="W121" s="47" t="s">
        <v>774</v>
      </c>
      <c r="X121" s="47" t="s">
        <v>253</v>
      </c>
      <c r="Y121" s="41" t="s">
        <v>775</v>
      </c>
      <c r="Z121" s="47" t="s">
        <v>776</v>
      </c>
      <c r="AA121" s="65"/>
    </row>
  </sheetData>
  <autoFilter ref="A6:AA121">
    <filterColumn colId="2">
      <filters>
        <filter val="否"/>
      </filters>
    </filterColumn>
  </autoFilter>
  <mergeCells count="27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7">
    <dataValidation allowBlank="true" errorStyle="stop" operator="between" showDropDown="false" showErrorMessage="true" showInputMessage="false" sqref="L52:L57" type="list">
      <formula1>"建设单位,交通部门,水务部门,住建部门,旅文部门,教育部门,应急部门,资规部门,其他"</formula1>
      <formula2>0</formula2>
    </dataValidation>
    <dataValidation allowBlank="true" errorStyle="stop" operator="between" showDropDown="false" showErrorMessage="true" showInputMessage="false" sqref="H61:H70 H81:H82" type="list">
      <formula1>"小型,中型,大型,特大型"</formula1>
      <formula2>0</formula2>
    </dataValidation>
    <dataValidation allowBlank="true" errorStyle="stop" operator="between" showDropDown="false" showErrorMessage="true" showInputMessage="false" sqref="V7:V17 V22" type="list">
      <formula1>"巡查监测,工程治理,避险搬迁"</formula1>
      <formula2>0</formula2>
    </dataValidation>
    <dataValidation allowBlank="true" errorStyle="stop" operator="between" showDropDown="false" showErrorMessage="true" showInputMessage="false" sqref="C1 C3:C6 Y7:Y17 Y22" type="none">
      <formula1>0</formula1>
      <formula2>0</formula2>
    </dataValidation>
    <dataValidation allowBlank="true" errorStyle="stop" operator="between" showDropDown="false" showErrorMessage="true" showInputMessage="false" sqref="L1:L51 L58:L1121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B1 B2:C2 B3:B6 B122:C1121" type="list">
      <formula1>"市县政府,省级行业部门"</formula1>
      <formula2>0</formula2>
    </dataValidation>
    <dataValidation allowBlank="true" errorStyle="stop" operator="between" showDropDown="false" showErrorMessage="true" showInputMessage="false" sqref="M1:M43 M45:M117 M120:M1121" type="list">
      <formula1>"市县事权,省级事权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6" topLeftCell="H297" activePane="bottomRight" state="frozen"/>
      <selection pane="topLeft" activeCell="A1" activeCellId="0" sqref="A1"/>
      <selection pane="topRight" activeCell="H1" activeCellId="0" sqref="H1"/>
      <selection pane="bottomLeft" activeCell="A297" activeCellId="0" sqref="A297"/>
      <selection pane="bottomRight" activeCell="O313" activeCellId="0" sqref="O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5"/>
    <col collapsed="false" customWidth="true" hidden="false" outlineLevel="0" max="3" min="3" style="67" width="19.99"/>
    <col collapsed="false" customWidth="true" hidden="false" outlineLevel="0" max="4" min="4" style="1" width="43.62"/>
    <col collapsed="false" customWidth="true" hidden="false" outlineLevel="0" max="5" min="5" style="1" width="11.37"/>
    <col collapsed="false" customWidth="true" hidden="false" outlineLevel="0" max="6" min="6" style="1" width="16.62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false" outlineLevel="0" max="11" min="11" style="1" width="14.62"/>
    <col collapsed="false" customWidth="true" hidden="false" outlineLevel="0" max="12" min="12" style="1" width="14.12"/>
    <col collapsed="false" customWidth="true" hidden="false" outlineLevel="0" max="13" min="13" style="1" width="11.24"/>
    <col collapsed="false" customWidth="true" hidden="false" outlineLevel="0" max="14" min="14" style="1" width="15.49"/>
    <col collapsed="false" customWidth="true" hidden="false" outlineLevel="0" max="15" min="15" style="1" width="20.62"/>
    <col collapsed="false" customWidth="true" hidden="false" outlineLevel="0" max="16" min="16" style="1" width="19.12"/>
    <col collapsed="false" customWidth="true" hidden="false" outlineLevel="0" max="19" min="17" style="1" width="8.62"/>
    <col collapsed="false" customWidth="true" hidden="false" outlineLevel="0" max="20" min="20" style="1" width="17.36"/>
    <col collapsed="false" customWidth="true" hidden="false" outlineLevel="0" max="21" min="21" style="1" width="20.62"/>
    <col collapsed="false" customWidth="true" hidden="false" outlineLevel="0" max="22" min="22" style="4" width="31.49"/>
    <col collapsed="false" customWidth="true" hidden="false" outlineLevel="0" max="23" min="23" style="1" width="34.87"/>
    <col collapsed="false" customWidth="true" hidden="false" outlineLevel="0" max="24" min="24" style="68" width="13.62"/>
    <col collapsed="false" customWidth="true" hidden="false" outlineLevel="0" max="25" min="25" style="1" width="18.62"/>
    <col collapsed="false" customWidth="true" hidden="false" outlineLevel="0" max="26" min="26" style="1" width="20.62"/>
    <col collapsed="false" customWidth="true" hidden="false" outlineLevel="0" max="27" min="27" style="1" width="14.49"/>
    <col collapsed="false" customWidth="true" hidden="false" outlineLevel="0" max="28" min="28" style="1" width="26.12"/>
    <col collapsed="false" customWidth="false" hidden="false" outlineLevel="0" max="257" min="29" style="1" width="8.99"/>
  </cols>
  <sheetData>
    <row r="1" s="1" customFormat="true" ht="18.75" hidden="false" customHeight="false" outlineLevel="0" collapsed="false">
      <c r="A1" s="5"/>
      <c r="B1" s="5"/>
      <c r="C1" s="7"/>
      <c r="V1" s="4"/>
      <c r="X1" s="68"/>
    </row>
    <row r="2" s="1" customFormat="true" ht="31.5" hidden="false" customHeight="true" outlineLevel="0" collapsed="false">
      <c r="A2" s="69" t="s">
        <v>77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s="45" customFormat="true" ht="18.75" hidden="false" customHeight="false" outlineLevel="0" collapsed="false">
      <c r="A3" s="70"/>
      <c r="B3" s="70"/>
      <c r="C3" s="11"/>
      <c r="V3" s="70"/>
      <c r="X3" s="71"/>
    </row>
    <row r="4" s="73" customFormat="true" ht="20.25" hidden="false" customHeight="true" outlineLevel="0" collapsed="false">
      <c r="A4" s="20" t="s">
        <v>1</v>
      </c>
      <c r="B4" s="20" t="s">
        <v>2</v>
      </c>
      <c r="C4" s="72" t="s">
        <v>3</v>
      </c>
      <c r="D4" s="20" t="s">
        <v>4</v>
      </c>
      <c r="E4" s="20" t="s">
        <v>5</v>
      </c>
      <c r="F4" s="20" t="s">
        <v>778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/>
      <c r="P4" s="20"/>
      <c r="Q4" s="20"/>
      <c r="R4" s="20"/>
      <c r="S4" s="20"/>
      <c r="T4" s="20" t="s">
        <v>15</v>
      </c>
      <c r="U4" s="20"/>
      <c r="V4" s="20"/>
      <c r="W4" s="20"/>
      <c r="X4" s="20"/>
      <c r="Y4" s="20"/>
      <c r="Z4" s="20" t="s">
        <v>16</v>
      </c>
      <c r="AA4" s="17" t="s">
        <v>17</v>
      </c>
    </row>
    <row r="5" s="73" customFormat="true" ht="20.25" hidden="false" customHeight="true" outlineLevel="0" collapsed="false">
      <c r="A5" s="20"/>
      <c r="B5" s="20"/>
      <c r="C5" s="72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8</v>
      </c>
      <c r="O5" s="20" t="s">
        <v>19</v>
      </c>
      <c r="P5" s="20" t="s">
        <v>20</v>
      </c>
      <c r="Q5" s="20"/>
      <c r="R5" s="20"/>
      <c r="S5" s="20"/>
      <c r="T5" s="20" t="s">
        <v>21</v>
      </c>
      <c r="U5" s="20" t="s">
        <v>22</v>
      </c>
      <c r="V5" s="19" t="s">
        <v>23</v>
      </c>
      <c r="W5" s="20" t="s">
        <v>24</v>
      </c>
      <c r="X5" s="74" t="s">
        <v>779</v>
      </c>
      <c r="Y5" s="20" t="s">
        <v>26</v>
      </c>
      <c r="Z5" s="20"/>
      <c r="AA5" s="17"/>
    </row>
    <row r="6" s="73" customFormat="true" ht="101.25" hidden="false" customHeight="false" outlineLevel="0" collapsed="false">
      <c r="A6" s="20"/>
      <c r="B6" s="20"/>
      <c r="C6" s="7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27</v>
      </c>
      <c r="Q6" s="20" t="s">
        <v>28</v>
      </c>
      <c r="R6" s="20" t="s">
        <v>29</v>
      </c>
      <c r="S6" s="20" t="s">
        <v>30</v>
      </c>
      <c r="T6" s="20"/>
      <c r="U6" s="20"/>
      <c r="V6" s="19"/>
      <c r="W6" s="20"/>
      <c r="X6" s="74"/>
      <c r="Y6" s="20"/>
      <c r="Z6" s="20"/>
      <c r="AA6" s="17"/>
    </row>
    <row r="7" s="78" customFormat="true" ht="121.5" hidden="false" customHeight="false" outlineLevel="0" collapsed="false">
      <c r="A7" s="16" t="n">
        <v>1</v>
      </c>
      <c r="B7" s="17" t="s">
        <v>780</v>
      </c>
      <c r="C7" s="75" t="s">
        <v>54</v>
      </c>
      <c r="D7" s="16" t="s">
        <v>781</v>
      </c>
      <c r="E7" s="20" t="s">
        <v>384</v>
      </c>
      <c r="F7" s="20" t="s">
        <v>46</v>
      </c>
      <c r="G7" s="20" t="s">
        <v>46</v>
      </c>
      <c r="H7" s="20" t="s">
        <v>155</v>
      </c>
      <c r="I7" s="76" t="s">
        <v>782</v>
      </c>
      <c r="J7" s="76" t="s">
        <v>783</v>
      </c>
      <c r="K7" s="20" t="s">
        <v>40</v>
      </c>
      <c r="L7" s="20" t="s">
        <v>784</v>
      </c>
      <c r="M7" s="20" t="s">
        <v>42</v>
      </c>
      <c r="N7" s="20" t="s">
        <v>785</v>
      </c>
      <c r="O7" s="20" t="s">
        <v>786</v>
      </c>
      <c r="P7" s="20" t="s">
        <v>787</v>
      </c>
      <c r="Q7" s="20" t="s">
        <v>46</v>
      </c>
      <c r="R7" s="20" t="s">
        <v>46</v>
      </c>
      <c r="S7" s="20" t="s">
        <v>46</v>
      </c>
      <c r="T7" s="20" t="s">
        <v>785</v>
      </c>
      <c r="U7" s="20" t="s">
        <v>788</v>
      </c>
      <c r="V7" s="19" t="s">
        <v>789</v>
      </c>
      <c r="W7" s="20" t="s">
        <v>790</v>
      </c>
      <c r="X7" s="77" t="s">
        <v>791</v>
      </c>
      <c r="Y7" s="20" t="s">
        <v>792</v>
      </c>
      <c r="Z7" s="20" t="s">
        <v>46</v>
      </c>
      <c r="AA7" s="34"/>
    </row>
    <row r="8" s="78" customFormat="true" ht="121.5" hidden="false" customHeight="false" outlineLevel="0" collapsed="false">
      <c r="A8" s="16" t="n">
        <v>2</v>
      </c>
      <c r="B8" s="17" t="s">
        <v>780</v>
      </c>
      <c r="C8" s="75" t="s">
        <v>54</v>
      </c>
      <c r="D8" s="16" t="s">
        <v>793</v>
      </c>
      <c r="E8" s="20" t="s">
        <v>384</v>
      </c>
      <c r="F8" s="20" t="s">
        <v>46</v>
      </c>
      <c r="G8" s="20" t="s">
        <v>46</v>
      </c>
      <c r="H8" s="20" t="s">
        <v>155</v>
      </c>
      <c r="I8" s="76" t="s">
        <v>794</v>
      </c>
      <c r="J8" s="76" t="s">
        <v>795</v>
      </c>
      <c r="K8" s="20" t="s">
        <v>40</v>
      </c>
      <c r="L8" s="20" t="s">
        <v>784</v>
      </c>
      <c r="M8" s="20" t="s">
        <v>42</v>
      </c>
      <c r="N8" s="20" t="s">
        <v>785</v>
      </c>
      <c r="O8" s="20" t="s">
        <v>786</v>
      </c>
      <c r="P8" s="20" t="s">
        <v>787</v>
      </c>
      <c r="Q8" s="20" t="s">
        <v>46</v>
      </c>
      <c r="R8" s="20" t="s">
        <v>46</v>
      </c>
      <c r="S8" s="20" t="s">
        <v>46</v>
      </c>
      <c r="T8" s="20" t="s">
        <v>785</v>
      </c>
      <c r="U8" s="20" t="s">
        <v>788</v>
      </c>
      <c r="V8" s="19" t="s">
        <v>789</v>
      </c>
      <c r="W8" s="20" t="s">
        <v>790</v>
      </c>
      <c r="X8" s="77" t="s">
        <v>791</v>
      </c>
      <c r="Y8" s="20" t="s">
        <v>792</v>
      </c>
      <c r="Z8" s="20" t="s">
        <v>46</v>
      </c>
      <c r="AA8" s="34"/>
    </row>
    <row r="9" s="78" customFormat="true" ht="121.5" hidden="false" customHeight="false" outlineLevel="0" collapsed="false">
      <c r="A9" s="16" t="n">
        <v>3</v>
      </c>
      <c r="B9" s="17" t="s">
        <v>780</v>
      </c>
      <c r="C9" s="75" t="s">
        <v>54</v>
      </c>
      <c r="D9" s="16" t="s">
        <v>796</v>
      </c>
      <c r="E9" s="20" t="s">
        <v>384</v>
      </c>
      <c r="F9" s="20" t="s">
        <v>46</v>
      </c>
      <c r="G9" s="20" t="s">
        <v>46</v>
      </c>
      <c r="H9" s="20" t="s">
        <v>155</v>
      </c>
      <c r="I9" s="76" t="s">
        <v>797</v>
      </c>
      <c r="J9" s="76" t="s">
        <v>798</v>
      </c>
      <c r="K9" s="20" t="s">
        <v>40</v>
      </c>
      <c r="L9" s="20" t="s">
        <v>784</v>
      </c>
      <c r="M9" s="20" t="s">
        <v>42</v>
      </c>
      <c r="N9" s="20" t="s">
        <v>785</v>
      </c>
      <c r="O9" s="20" t="s">
        <v>786</v>
      </c>
      <c r="P9" s="20" t="s">
        <v>787</v>
      </c>
      <c r="Q9" s="20" t="s">
        <v>46</v>
      </c>
      <c r="R9" s="20" t="s">
        <v>46</v>
      </c>
      <c r="S9" s="20" t="s">
        <v>46</v>
      </c>
      <c r="T9" s="20" t="s">
        <v>785</v>
      </c>
      <c r="U9" s="20" t="s">
        <v>788</v>
      </c>
      <c r="V9" s="19" t="s">
        <v>789</v>
      </c>
      <c r="W9" s="20" t="s">
        <v>790</v>
      </c>
      <c r="X9" s="77" t="s">
        <v>791</v>
      </c>
      <c r="Y9" s="20" t="s">
        <v>792</v>
      </c>
      <c r="Z9" s="20" t="s">
        <v>46</v>
      </c>
      <c r="AA9" s="34"/>
    </row>
    <row r="10" s="78" customFormat="true" ht="81" hidden="false" customHeight="false" outlineLevel="0" collapsed="false">
      <c r="A10" s="16" t="n">
        <v>4</v>
      </c>
      <c r="B10" s="17" t="s">
        <v>780</v>
      </c>
      <c r="C10" s="75" t="s">
        <v>54</v>
      </c>
      <c r="D10" s="16" t="s">
        <v>799</v>
      </c>
      <c r="E10" s="20" t="s">
        <v>800</v>
      </c>
      <c r="F10" s="20" t="s">
        <v>801</v>
      </c>
      <c r="G10" s="20" t="s">
        <v>802</v>
      </c>
      <c r="H10" s="20" t="s">
        <v>155</v>
      </c>
      <c r="I10" s="76" t="n">
        <v>109.014274</v>
      </c>
      <c r="J10" s="16" t="n">
        <v>19.250488</v>
      </c>
      <c r="K10" s="20" t="s">
        <v>40</v>
      </c>
      <c r="L10" s="20" t="s">
        <v>784</v>
      </c>
      <c r="M10" s="20" t="s">
        <v>42</v>
      </c>
      <c r="N10" s="20" t="s">
        <v>803</v>
      </c>
      <c r="O10" s="20" t="s">
        <v>804</v>
      </c>
      <c r="P10" s="20" t="s">
        <v>787</v>
      </c>
      <c r="Q10" s="20" t="s">
        <v>46</v>
      </c>
      <c r="R10" s="20" t="s">
        <v>46</v>
      </c>
      <c r="S10" s="20" t="s">
        <v>46</v>
      </c>
      <c r="T10" s="20" t="s">
        <v>803</v>
      </c>
      <c r="U10" s="20" t="s">
        <v>804</v>
      </c>
      <c r="V10" s="19" t="s">
        <v>805</v>
      </c>
      <c r="W10" s="20" t="s">
        <v>806</v>
      </c>
      <c r="X10" s="77" t="n">
        <v>44835</v>
      </c>
      <c r="Y10" s="79" t="s">
        <v>807</v>
      </c>
      <c r="Z10" s="20" t="s">
        <v>46</v>
      </c>
      <c r="AA10" s="34"/>
    </row>
    <row r="11" s="78" customFormat="true" ht="60.75" hidden="false" customHeight="false" outlineLevel="0" collapsed="false">
      <c r="A11" s="16" t="n">
        <v>5</v>
      </c>
      <c r="B11" s="17" t="s">
        <v>780</v>
      </c>
      <c r="C11" s="75" t="s">
        <v>54</v>
      </c>
      <c r="D11" s="16" t="s">
        <v>808</v>
      </c>
      <c r="E11" s="20" t="s">
        <v>800</v>
      </c>
      <c r="F11" s="20" t="s">
        <v>809</v>
      </c>
      <c r="G11" s="20" t="s">
        <v>810</v>
      </c>
      <c r="H11" s="20" t="s">
        <v>155</v>
      </c>
      <c r="I11" s="76" t="s">
        <v>811</v>
      </c>
      <c r="J11" s="16" t="n">
        <v>19.134077</v>
      </c>
      <c r="K11" s="20" t="s">
        <v>40</v>
      </c>
      <c r="L11" s="20" t="s">
        <v>784</v>
      </c>
      <c r="M11" s="20" t="s">
        <v>42</v>
      </c>
      <c r="N11" s="20" t="s">
        <v>803</v>
      </c>
      <c r="O11" s="20" t="s">
        <v>804</v>
      </c>
      <c r="P11" s="20" t="s">
        <v>787</v>
      </c>
      <c r="Q11" s="20" t="s">
        <v>46</v>
      </c>
      <c r="R11" s="20" t="s">
        <v>46</v>
      </c>
      <c r="S11" s="20" t="s">
        <v>46</v>
      </c>
      <c r="T11" s="20" t="s">
        <v>803</v>
      </c>
      <c r="U11" s="20" t="s">
        <v>804</v>
      </c>
      <c r="V11" s="19" t="s">
        <v>805</v>
      </c>
      <c r="W11" s="20" t="s">
        <v>812</v>
      </c>
      <c r="X11" s="77" t="s">
        <v>791</v>
      </c>
      <c r="Y11" s="16"/>
      <c r="Z11" s="20" t="s">
        <v>46</v>
      </c>
      <c r="AA11" s="34"/>
    </row>
    <row r="12" s="78" customFormat="true" ht="121.5" hidden="false" customHeight="false" outlineLevel="0" collapsed="false">
      <c r="A12" s="16" t="n">
        <v>6</v>
      </c>
      <c r="B12" s="17" t="s">
        <v>780</v>
      </c>
      <c r="C12" s="75" t="s">
        <v>54</v>
      </c>
      <c r="D12" s="16" t="s">
        <v>813</v>
      </c>
      <c r="E12" s="20" t="s">
        <v>723</v>
      </c>
      <c r="F12" s="16"/>
      <c r="G12" s="16"/>
      <c r="H12" s="20" t="s">
        <v>155</v>
      </c>
      <c r="I12" s="76" t="s">
        <v>814</v>
      </c>
      <c r="J12" s="16" t="n">
        <v>19.400052</v>
      </c>
      <c r="K12" s="20" t="s">
        <v>40</v>
      </c>
      <c r="L12" s="20" t="s">
        <v>784</v>
      </c>
      <c r="M12" s="20" t="s">
        <v>42</v>
      </c>
      <c r="N12" s="20" t="s">
        <v>815</v>
      </c>
      <c r="O12" s="20" t="s">
        <v>816</v>
      </c>
      <c r="P12" s="20" t="s">
        <v>787</v>
      </c>
      <c r="Q12" s="20" t="s">
        <v>46</v>
      </c>
      <c r="R12" s="20" t="s">
        <v>46</v>
      </c>
      <c r="S12" s="20" t="s">
        <v>46</v>
      </c>
      <c r="T12" s="20" t="s">
        <v>815</v>
      </c>
      <c r="U12" s="20" t="s">
        <v>816</v>
      </c>
      <c r="V12" s="19" t="s">
        <v>817</v>
      </c>
      <c r="W12" s="20" t="s">
        <v>790</v>
      </c>
      <c r="X12" s="77" t="s">
        <v>791</v>
      </c>
      <c r="Y12" s="20" t="s">
        <v>792</v>
      </c>
      <c r="Z12" s="20" t="s">
        <v>46</v>
      </c>
      <c r="AA12" s="34"/>
    </row>
    <row r="13" s="78" customFormat="true" ht="101.25" hidden="false" customHeight="false" outlineLevel="0" collapsed="false">
      <c r="A13" s="16" t="n">
        <v>7</v>
      </c>
      <c r="B13" s="17" t="s">
        <v>780</v>
      </c>
      <c r="C13" s="75" t="s">
        <v>54</v>
      </c>
      <c r="D13" s="20" t="s">
        <v>818</v>
      </c>
      <c r="E13" s="20" t="s">
        <v>234</v>
      </c>
      <c r="F13" s="20" t="s">
        <v>819</v>
      </c>
      <c r="G13" s="16"/>
      <c r="H13" s="20" t="s">
        <v>155</v>
      </c>
      <c r="I13" s="16" t="s">
        <v>820</v>
      </c>
      <c r="J13" s="16" t="s">
        <v>821</v>
      </c>
      <c r="K13" s="20" t="s">
        <v>40</v>
      </c>
      <c r="L13" s="20" t="s">
        <v>784</v>
      </c>
      <c r="M13" s="20" t="s">
        <v>822</v>
      </c>
      <c r="N13" s="20" t="s">
        <v>823</v>
      </c>
      <c r="O13" s="20" t="s">
        <v>824</v>
      </c>
      <c r="P13" s="20" t="s">
        <v>298</v>
      </c>
      <c r="Q13" s="20" t="s">
        <v>46</v>
      </c>
      <c r="R13" s="20" t="s">
        <v>46</v>
      </c>
      <c r="S13" s="20" t="s">
        <v>46</v>
      </c>
      <c r="T13" s="20" t="s">
        <v>823</v>
      </c>
      <c r="U13" s="20" t="s">
        <v>825</v>
      </c>
      <c r="V13" s="19" t="s">
        <v>826</v>
      </c>
      <c r="W13" s="20" t="s">
        <v>144</v>
      </c>
      <c r="X13" s="74" t="s">
        <v>827</v>
      </c>
      <c r="Y13" s="16" t="s">
        <v>828</v>
      </c>
      <c r="Z13" s="20" t="s">
        <v>46</v>
      </c>
      <c r="AA13" s="34"/>
    </row>
    <row r="14" s="78" customFormat="true" ht="121.5" hidden="false" customHeight="false" outlineLevel="0" collapsed="false">
      <c r="A14" s="16" t="n">
        <v>8</v>
      </c>
      <c r="B14" s="17" t="s">
        <v>780</v>
      </c>
      <c r="C14" s="75" t="s">
        <v>54</v>
      </c>
      <c r="D14" s="16" t="s">
        <v>829</v>
      </c>
      <c r="E14" s="20" t="s">
        <v>830</v>
      </c>
      <c r="F14" s="16"/>
      <c r="G14" s="16"/>
      <c r="H14" s="20" t="s">
        <v>155</v>
      </c>
      <c r="I14" s="76" t="s">
        <v>831</v>
      </c>
      <c r="J14" s="16" t="n">
        <v>19.258237</v>
      </c>
      <c r="K14" s="20" t="s">
        <v>40</v>
      </c>
      <c r="L14" s="20" t="s">
        <v>784</v>
      </c>
      <c r="M14" s="20" t="s">
        <v>42</v>
      </c>
      <c r="N14" s="20" t="s">
        <v>832</v>
      </c>
      <c r="O14" s="20" t="s">
        <v>833</v>
      </c>
      <c r="P14" s="20" t="s">
        <v>787</v>
      </c>
      <c r="Q14" s="20" t="s">
        <v>46</v>
      </c>
      <c r="R14" s="20" t="s">
        <v>45</v>
      </c>
      <c r="S14" s="20" t="s">
        <v>46</v>
      </c>
      <c r="T14" s="20" t="s">
        <v>832</v>
      </c>
      <c r="U14" s="20" t="s">
        <v>833</v>
      </c>
      <c r="V14" s="19" t="s">
        <v>834</v>
      </c>
      <c r="W14" s="20" t="s">
        <v>790</v>
      </c>
      <c r="X14" s="77" t="s">
        <v>791</v>
      </c>
      <c r="Y14" s="20" t="s">
        <v>792</v>
      </c>
      <c r="Z14" s="20" t="s">
        <v>46</v>
      </c>
      <c r="AA14" s="34"/>
    </row>
    <row r="15" s="78" customFormat="true" ht="121.5" hidden="false" customHeight="false" outlineLevel="0" collapsed="false">
      <c r="A15" s="16" t="n">
        <v>9</v>
      </c>
      <c r="B15" s="17" t="s">
        <v>780</v>
      </c>
      <c r="C15" s="75" t="s">
        <v>54</v>
      </c>
      <c r="D15" s="16" t="s">
        <v>835</v>
      </c>
      <c r="E15" s="20" t="s">
        <v>830</v>
      </c>
      <c r="F15" s="16"/>
      <c r="G15" s="16"/>
      <c r="H15" s="20" t="s">
        <v>155</v>
      </c>
      <c r="I15" s="16" t="s">
        <v>836</v>
      </c>
      <c r="J15" s="16" t="n">
        <v>19.067584813938</v>
      </c>
      <c r="K15" s="20" t="s">
        <v>40</v>
      </c>
      <c r="L15" s="20" t="s">
        <v>784</v>
      </c>
      <c r="M15" s="20" t="s">
        <v>42</v>
      </c>
      <c r="N15" s="20" t="s">
        <v>832</v>
      </c>
      <c r="O15" s="20" t="s">
        <v>833</v>
      </c>
      <c r="P15" s="20" t="s">
        <v>787</v>
      </c>
      <c r="Q15" s="20" t="s">
        <v>46</v>
      </c>
      <c r="R15" s="20" t="s">
        <v>45</v>
      </c>
      <c r="S15" s="20" t="s">
        <v>46</v>
      </c>
      <c r="T15" s="20" t="s">
        <v>832</v>
      </c>
      <c r="U15" s="20" t="s">
        <v>833</v>
      </c>
      <c r="V15" s="19" t="s">
        <v>834</v>
      </c>
      <c r="W15" s="20" t="s">
        <v>790</v>
      </c>
      <c r="X15" s="77" t="s">
        <v>791</v>
      </c>
      <c r="Y15" s="20" t="s">
        <v>792</v>
      </c>
      <c r="Z15" s="20" t="s">
        <v>46</v>
      </c>
      <c r="AA15" s="34"/>
    </row>
    <row r="16" s="78" customFormat="true" ht="121.5" hidden="false" customHeight="false" outlineLevel="0" collapsed="false">
      <c r="A16" s="16" t="n">
        <v>10</v>
      </c>
      <c r="B16" s="17" t="s">
        <v>780</v>
      </c>
      <c r="C16" s="75" t="s">
        <v>54</v>
      </c>
      <c r="D16" s="16" t="s">
        <v>837</v>
      </c>
      <c r="E16" s="20" t="s">
        <v>830</v>
      </c>
      <c r="F16" s="16"/>
      <c r="G16" s="16"/>
      <c r="H16" s="20" t="s">
        <v>155</v>
      </c>
      <c r="I16" s="16" t="s">
        <v>838</v>
      </c>
      <c r="J16" s="16" t="n">
        <v>19.1146498119281</v>
      </c>
      <c r="K16" s="20" t="s">
        <v>40</v>
      </c>
      <c r="L16" s="20" t="s">
        <v>784</v>
      </c>
      <c r="M16" s="20" t="s">
        <v>42</v>
      </c>
      <c r="N16" s="20" t="s">
        <v>832</v>
      </c>
      <c r="O16" s="20" t="s">
        <v>833</v>
      </c>
      <c r="P16" s="20" t="s">
        <v>787</v>
      </c>
      <c r="Q16" s="20" t="s">
        <v>46</v>
      </c>
      <c r="R16" s="20" t="s">
        <v>45</v>
      </c>
      <c r="S16" s="20" t="s">
        <v>46</v>
      </c>
      <c r="T16" s="20" t="s">
        <v>832</v>
      </c>
      <c r="U16" s="20" t="s">
        <v>833</v>
      </c>
      <c r="V16" s="19" t="s">
        <v>834</v>
      </c>
      <c r="W16" s="20" t="s">
        <v>790</v>
      </c>
      <c r="X16" s="77" t="s">
        <v>791</v>
      </c>
      <c r="Y16" s="20" t="s">
        <v>792</v>
      </c>
      <c r="Z16" s="20" t="s">
        <v>46</v>
      </c>
      <c r="AA16" s="34"/>
    </row>
    <row r="17" s="78" customFormat="true" ht="121.5" hidden="false" customHeight="false" outlineLevel="0" collapsed="false">
      <c r="A17" s="16" t="n">
        <v>11</v>
      </c>
      <c r="B17" s="17" t="s">
        <v>780</v>
      </c>
      <c r="C17" s="75" t="s">
        <v>54</v>
      </c>
      <c r="D17" s="16" t="s">
        <v>839</v>
      </c>
      <c r="E17" s="20" t="s">
        <v>830</v>
      </c>
      <c r="F17" s="16"/>
      <c r="G17" s="16"/>
      <c r="H17" s="20" t="s">
        <v>155</v>
      </c>
      <c r="I17" s="16" t="s">
        <v>840</v>
      </c>
      <c r="J17" s="16" t="n">
        <v>19.07811</v>
      </c>
      <c r="K17" s="20" t="s">
        <v>40</v>
      </c>
      <c r="L17" s="20" t="s">
        <v>784</v>
      </c>
      <c r="M17" s="20" t="s">
        <v>42</v>
      </c>
      <c r="N17" s="20" t="s">
        <v>832</v>
      </c>
      <c r="O17" s="20" t="s">
        <v>833</v>
      </c>
      <c r="P17" s="20" t="s">
        <v>787</v>
      </c>
      <c r="Q17" s="20" t="s">
        <v>46</v>
      </c>
      <c r="R17" s="20" t="s">
        <v>45</v>
      </c>
      <c r="S17" s="20" t="s">
        <v>46</v>
      </c>
      <c r="T17" s="20" t="s">
        <v>832</v>
      </c>
      <c r="U17" s="20" t="s">
        <v>833</v>
      </c>
      <c r="V17" s="19" t="s">
        <v>834</v>
      </c>
      <c r="W17" s="20" t="s">
        <v>790</v>
      </c>
      <c r="X17" s="77" t="s">
        <v>791</v>
      </c>
      <c r="Y17" s="20" t="s">
        <v>792</v>
      </c>
      <c r="Z17" s="20" t="s">
        <v>46</v>
      </c>
      <c r="AA17" s="34"/>
    </row>
    <row r="18" s="78" customFormat="true" ht="121.5" hidden="false" customHeight="false" outlineLevel="0" collapsed="false">
      <c r="A18" s="16" t="n">
        <v>12</v>
      </c>
      <c r="B18" s="17" t="s">
        <v>780</v>
      </c>
      <c r="C18" s="75" t="s">
        <v>54</v>
      </c>
      <c r="D18" s="16" t="s">
        <v>841</v>
      </c>
      <c r="E18" s="20" t="s">
        <v>830</v>
      </c>
      <c r="F18" s="16"/>
      <c r="G18" s="16"/>
      <c r="H18" s="20" t="s">
        <v>155</v>
      </c>
      <c r="I18" s="16" t="s">
        <v>842</v>
      </c>
      <c r="J18" s="16" t="n">
        <v>19.0857010559813</v>
      </c>
      <c r="K18" s="20" t="s">
        <v>40</v>
      </c>
      <c r="L18" s="20" t="s">
        <v>784</v>
      </c>
      <c r="M18" s="20" t="s">
        <v>42</v>
      </c>
      <c r="N18" s="20" t="s">
        <v>832</v>
      </c>
      <c r="O18" s="20" t="s">
        <v>833</v>
      </c>
      <c r="P18" s="20" t="s">
        <v>787</v>
      </c>
      <c r="Q18" s="20" t="s">
        <v>46</v>
      </c>
      <c r="R18" s="20" t="s">
        <v>45</v>
      </c>
      <c r="S18" s="20" t="s">
        <v>46</v>
      </c>
      <c r="T18" s="20" t="s">
        <v>832</v>
      </c>
      <c r="U18" s="20" t="s">
        <v>833</v>
      </c>
      <c r="V18" s="19" t="s">
        <v>834</v>
      </c>
      <c r="W18" s="20" t="s">
        <v>790</v>
      </c>
      <c r="X18" s="77" t="s">
        <v>791</v>
      </c>
      <c r="Y18" s="20" t="s">
        <v>792</v>
      </c>
      <c r="Z18" s="20" t="s">
        <v>46</v>
      </c>
      <c r="AA18" s="34"/>
    </row>
    <row r="19" s="78" customFormat="true" ht="121.5" hidden="false" customHeight="false" outlineLevel="0" collapsed="false">
      <c r="A19" s="16" t="n">
        <v>13</v>
      </c>
      <c r="B19" s="17" t="s">
        <v>780</v>
      </c>
      <c r="C19" s="75" t="s">
        <v>54</v>
      </c>
      <c r="D19" s="16" t="s">
        <v>843</v>
      </c>
      <c r="E19" s="20" t="s">
        <v>830</v>
      </c>
      <c r="F19" s="16"/>
      <c r="G19" s="16"/>
      <c r="H19" s="20" t="s">
        <v>155</v>
      </c>
      <c r="I19" s="16" t="s">
        <v>844</v>
      </c>
      <c r="J19" s="16" t="n">
        <v>19.081765</v>
      </c>
      <c r="K19" s="20" t="s">
        <v>40</v>
      </c>
      <c r="L19" s="20" t="s">
        <v>784</v>
      </c>
      <c r="M19" s="20" t="s">
        <v>42</v>
      </c>
      <c r="N19" s="20" t="s">
        <v>832</v>
      </c>
      <c r="O19" s="20" t="s">
        <v>833</v>
      </c>
      <c r="P19" s="20" t="s">
        <v>787</v>
      </c>
      <c r="Q19" s="20" t="s">
        <v>46</v>
      </c>
      <c r="R19" s="20" t="s">
        <v>45</v>
      </c>
      <c r="S19" s="20" t="s">
        <v>46</v>
      </c>
      <c r="T19" s="20" t="s">
        <v>832</v>
      </c>
      <c r="U19" s="20" t="s">
        <v>833</v>
      </c>
      <c r="V19" s="19" t="s">
        <v>834</v>
      </c>
      <c r="W19" s="20" t="s">
        <v>790</v>
      </c>
      <c r="X19" s="77" t="s">
        <v>791</v>
      </c>
      <c r="Y19" s="20" t="s">
        <v>792</v>
      </c>
      <c r="Z19" s="20" t="s">
        <v>46</v>
      </c>
      <c r="AA19" s="34"/>
    </row>
    <row r="20" s="78" customFormat="true" ht="121.5" hidden="false" customHeight="false" outlineLevel="0" collapsed="false">
      <c r="A20" s="16" t="n">
        <v>14</v>
      </c>
      <c r="B20" s="17" t="s">
        <v>780</v>
      </c>
      <c r="C20" s="75" t="s">
        <v>54</v>
      </c>
      <c r="D20" s="16" t="s">
        <v>845</v>
      </c>
      <c r="E20" s="20" t="s">
        <v>830</v>
      </c>
      <c r="F20" s="16"/>
      <c r="G20" s="16"/>
      <c r="H20" s="20" t="s">
        <v>155</v>
      </c>
      <c r="I20" s="16" t="n">
        <v>109.565351569024</v>
      </c>
      <c r="J20" s="16" t="n">
        <v>19.0962464601852</v>
      </c>
      <c r="K20" s="20" t="s">
        <v>40</v>
      </c>
      <c r="L20" s="20" t="s">
        <v>784</v>
      </c>
      <c r="M20" s="20" t="s">
        <v>42</v>
      </c>
      <c r="N20" s="20" t="s">
        <v>832</v>
      </c>
      <c r="O20" s="20" t="s">
        <v>833</v>
      </c>
      <c r="P20" s="20" t="s">
        <v>787</v>
      </c>
      <c r="Q20" s="20" t="s">
        <v>46</v>
      </c>
      <c r="R20" s="20" t="s">
        <v>45</v>
      </c>
      <c r="S20" s="20" t="s">
        <v>46</v>
      </c>
      <c r="T20" s="20" t="s">
        <v>832</v>
      </c>
      <c r="U20" s="20" t="s">
        <v>833</v>
      </c>
      <c r="V20" s="19" t="s">
        <v>834</v>
      </c>
      <c r="W20" s="20" t="s">
        <v>790</v>
      </c>
      <c r="X20" s="77" t="s">
        <v>791</v>
      </c>
      <c r="Y20" s="20" t="s">
        <v>792</v>
      </c>
      <c r="Z20" s="20" t="s">
        <v>46</v>
      </c>
      <c r="AA20" s="34"/>
    </row>
    <row r="21" s="78" customFormat="true" ht="121.5" hidden="false" customHeight="false" outlineLevel="0" collapsed="false">
      <c r="A21" s="16" t="n">
        <v>15</v>
      </c>
      <c r="B21" s="17" t="s">
        <v>780</v>
      </c>
      <c r="C21" s="75" t="s">
        <v>54</v>
      </c>
      <c r="D21" s="16" t="s">
        <v>846</v>
      </c>
      <c r="E21" s="20" t="s">
        <v>830</v>
      </c>
      <c r="F21" s="16"/>
      <c r="G21" s="16"/>
      <c r="H21" s="20" t="s">
        <v>155</v>
      </c>
      <c r="I21" s="16" t="n">
        <v>109.560153</v>
      </c>
      <c r="J21" s="16" t="n">
        <v>19.085086</v>
      </c>
      <c r="K21" s="20" t="s">
        <v>40</v>
      </c>
      <c r="L21" s="20" t="s">
        <v>784</v>
      </c>
      <c r="M21" s="20" t="s">
        <v>42</v>
      </c>
      <c r="N21" s="20" t="s">
        <v>832</v>
      </c>
      <c r="O21" s="20" t="s">
        <v>833</v>
      </c>
      <c r="P21" s="20" t="s">
        <v>787</v>
      </c>
      <c r="Q21" s="20" t="s">
        <v>46</v>
      </c>
      <c r="R21" s="20" t="s">
        <v>45</v>
      </c>
      <c r="S21" s="20" t="s">
        <v>46</v>
      </c>
      <c r="T21" s="20" t="s">
        <v>832</v>
      </c>
      <c r="U21" s="20" t="s">
        <v>833</v>
      </c>
      <c r="V21" s="19" t="s">
        <v>834</v>
      </c>
      <c r="W21" s="20" t="s">
        <v>790</v>
      </c>
      <c r="X21" s="77" t="s">
        <v>791</v>
      </c>
      <c r="Y21" s="20" t="s">
        <v>792</v>
      </c>
      <c r="Z21" s="20" t="s">
        <v>46</v>
      </c>
      <c r="AA21" s="34"/>
    </row>
    <row r="22" s="78" customFormat="true" ht="121.5" hidden="false" customHeight="false" outlineLevel="0" collapsed="false">
      <c r="A22" s="16" t="n">
        <v>16</v>
      </c>
      <c r="B22" s="17" t="s">
        <v>780</v>
      </c>
      <c r="C22" s="75" t="s">
        <v>54</v>
      </c>
      <c r="D22" s="16" t="s">
        <v>847</v>
      </c>
      <c r="E22" s="20" t="s">
        <v>830</v>
      </c>
      <c r="F22" s="16"/>
      <c r="G22" s="16"/>
      <c r="H22" s="20" t="s">
        <v>155</v>
      </c>
      <c r="I22" s="16" t="n">
        <v>109.462057019213</v>
      </c>
      <c r="J22" s="16" t="n">
        <v>19.3007816908018</v>
      </c>
      <c r="K22" s="20" t="s">
        <v>40</v>
      </c>
      <c r="L22" s="20" t="s">
        <v>784</v>
      </c>
      <c r="M22" s="20" t="s">
        <v>42</v>
      </c>
      <c r="N22" s="20" t="s">
        <v>832</v>
      </c>
      <c r="O22" s="20" t="s">
        <v>833</v>
      </c>
      <c r="P22" s="20" t="s">
        <v>787</v>
      </c>
      <c r="Q22" s="20" t="s">
        <v>46</v>
      </c>
      <c r="R22" s="20" t="s">
        <v>46</v>
      </c>
      <c r="S22" s="20" t="s">
        <v>46</v>
      </c>
      <c r="T22" s="20" t="s">
        <v>832</v>
      </c>
      <c r="U22" s="20" t="s">
        <v>833</v>
      </c>
      <c r="V22" s="19" t="s">
        <v>834</v>
      </c>
      <c r="W22" s="20" t="s">
        <v>790</v>
      </c>
      <c r="X22" s="77" t="s">
        <v>791</v>
      </c>
      <c r="Y22" s="20" t="s">
        <v>792</v>
      </c>
      <c r="Z22" s="20" t="s">
        <v>46</v>
      </c>
      <c r="AA22" s="34"/>
    </row>
    <row r="23" s="78" customFormat="true" ht="121.5" hidden="false" customHeight="false" outlineLevel="0" collapsed="false">
      <c r="A23" s="16" t="n">
        <v>17</v>
      </c>
      <c r="B23" s="17" t="s">
        <v>780</v>
      </c>
      <c r="C23" s="75" t="s">
        <v>54</v>
      </c>
      <c r="D23" s="16" t="s">
        <v>848</v>
      </c>
      <c r="E23" s="20" t="s">
        <v>830</v>
      </c>
      <c r="F23" s="16"/>
      <c r="G23" s="16"/>
      <c r="H23" s="20" t="s">
        <v>155</v>
      </c>
      <c r="I23" s="16" t="s">
        <v>849</v>
      </c>
      <c r="J23" s="16" t="n">
        <v>19.085525</v>
      </c>
      <c r="K23" s="20" t="s">
        <v>40</v>
      </c>
      <c r="L23" s="20" t="s">
        <v>784</v>
      </c>
      <c r="M23" s="20" t="s">
        <v>42</v>
      </c>
      <c r="N23" s="20" t="s">
        <v>832</v>
      </c>
      <c r="O23" s="20" t="s">
        <v>833</v>
      </c>
      <c r="P23" s="20" t="s">
        <v>787</v>
      </c>
      <c r="Q23" s="20" t="s">
        <v>46</v>
      </c>
      <c r="R23" s="20" t="s">
        <v>45</v>
      </c>
      <c r="S23" s="20" t="s">
        <v>46</v>
      </c>
      <c r="T23" s="20" t="s">
        <v>832</v>
      </c>
      <c r="U23" s="20" t="s">
        <v>833</v>
      </c>
      <c r="V23" s="19" t="s">
        <v>834</v>
      </c>
      <c r="W23" s="20" t="s">
        <v>790</v>
      </c>
      <c r="X23" s="77" t="s">
        <v>791</v>
      </c>
      <c r="Y23" s="20" t="s">
        <v>792</v>
      </c>
      <c r="Z23" s="20" t="s">
        <v>46</v>
      </c>
      <c r="AA23" s="34"/>
    </row>
    <row r="24" s="78" customFormat="true" ht="121.5" hidden="false" customHeight="false" outlineLevel="0" collapsed="false">
      <c r="A24" s="16" t="n">
        <v>18</v>
      </c>
      <c r="B24" s="17" t="s">
        <v>780</v>
      </c>
      <c r="C24" s="75" t="s">
        <v>54</v>
      </c>
      <c r="D24" s="16" t="s">
        <v>850</v>
      </c>
      <c r="E24" s="20" t="s">
        <v>830</v>
      </c>
      <c r="F24" s="16"/>
      <c r="G24" s="16"/>
      <c r="H24" s="20" t="s">
        <v>155</v>
      </c>
      <c r="I24" s="16" t="n">
        <v>109.392373</v>
      </c>
      <c r="J24" s="16" t="n">
        <v>19.251451</v>
      </c>
      <c r="K24" s="20" t="s">
        <v>40</v>
      </c>
      <c r="L24" s="20" t="s">
        <v>784</v>
      </c>
      <c r="M24" s="20" t="s">
        <v>42</v>
      </c>
      <c r="N24" s="20" t="s">
        <v>832</v>
      </c>
      <c r="O24" s="20" t="s">
        <v>833</v>
      </c>
      <c r="P24" s="20" t="s">
        <v>787</v>
      </c>
      <c r="Q24" s="20" t="s">
        <v>46</v>
      </c>
      <c r="R24" s="20" t="s">
        <v>45</v>
      </c>
      <c r="S24" s="20" t="s">
        <v>46</v>
      </c>
      <c r="T24" s="20" t="s">
        <v>832</v>
      </c>
      <c r="U24" s="20" t="s">
        <v>833</v>
      </c>
      <c r="V24" s="19" t="s">
        <v>834</v>
      </c>
      <c r="W24" s="20" t="s">
        <v>790</v>
      </c>
      <c r="X24" s="77" t="s">
        <v>791</v>
      </c>
      <c r="Y24" s="20" t="s">
        <v>792</v>
      </c>
      <c r="Z24" s="20" t="s">
        <v>46</v>
      </c>
      <c r="AA24" s="34"/>
    </row>
    <row r="25" s="78" customFormat="true" ht="121.5" hidden="false" customHeight="false" outlineLevel="0" collapsed="false">
      <c r="A25" s="16" t="n">
        <v>19</v>
      </c>
      <c r="B25" s="17" t="s">
        <v>780</v>
      </c>
      <c r="C25" s="75" t="s">
        <v>54</v>
      </c>
      <c r="D25" s="16" t="s">
        <v>851</v>
      </c>
      <c r="E25" s="20" t="s">
        <v>830</v>
      </c>
      <c r="F25" s="16"/>
      <c r="G25" s="16"/>
      <c r="H25" s="20" t="s">
        <v>155</v>
      </c>
      <c r="I25" s="16" t="n">
        <v>109.565383854697</v>
      </c>
      <c r="J25" s="16" t="n">
        <v>19.0958858652893</v>
      </c>
      <c r="K25" s="20" t="s">
        <v>40</v>
      </c>
      <c r="L25" s="20" t="s">
        <v>784</v>
      </c>
      <c r="M25" s="20" t="s">
        <v>42</v>
      </c>
      <c r="N25" s="20" t="s">
        <v>832</v>
      </c>
      <c r="O25" s="20" t="s">
        <v>833</v>
      </c>
      <c r="P25" s="20" t="s">
        <v>787</v>
      </c>
      <c r="Q25" s="20" t="s">
        <v>46</v>
      </c>
      <c r="R25" s="20" t="s">
        <v>45</v>
      </c>
      <c r="S25" s="20" t="s">
        <v>46</v>
      </c>
      <c r="T25" s="20" t="s">
        <v>832</v>
      </c>
      <c r="U25" s="20" t="s">
        <v>833</v>
      </c>
      <c r="V25" s="19" t="s">
        <v>834</v>
      </c>
      <c r="W25" s="20" t="s">
        <v>790</v>
      </c>
      <c r="X25" s="77" t="s">
        <v>791</v>
      </c>
      <c r="Y25" s="20" t="s">
        <v>792</v>
      </c>
      <c r="Z25" s="20" t="s">
        <v>46</v>
      </c>
      <c r="AA25" s="34"/>
    </row>
    <row r="26" s="78" customFormat="true" ht="121.5" hidden="false" customHeight="false" outlineLevel="0" collapsed="false">
      <c r="A26" s="16" t="n">
        <v>20</v>
      </c>
      <c r="B26" s="17" t="s">
        <v>780</v>
      </c>
      <c r="C26" s="75" t="s">
        <v>54</v>
      </c>
      <c r="D26" s="16" t="s">
        <v>852</v>
      </c>
      <c r="E26" s="20" t="s">
        <v>830</v>
      </c>
      <c r="F26" s="16"/>
      <c r="G26" s="16"/>
      <c r="H26" s="20" t="s">
        <v>155</v>
      </c>
      <c r="I26" s="16" t="n">
        <v>109.555524145315</v>
      </c>
      <c r="J26" s="16" t="n">
        <v>19.0797018912911</v>
      </c>
      <c r="K26" s="20" t="s">
        <v>40</v>
      </c>
      <c r="L26" s="20" t="s">
        <v>784</v>
      </c>
      <c r="M26" s="20" t="s">
        <v>42</v>
      </c>
      <c r="N26" s="20" t="s">
        <v>832</v>
      </c>
      <c r="O26" s="20" t="s">
        <v>833</v>
      </c>
      <c r="P26" s="20" t="s">
        <v>787</v>
      </c>
      <c r="Q26" s="20" t="s">
        <v>46</v>
      </c>
      <c r="R26" s="20" t="s">
        <v>45</v>
      </c>
      <c r="S26" s="20" t="s">
        <v>46</v>
      </c>
      <c r="T26" s="20" t="s">
        <v>832</v>
      </c>
      <c r="U26" s="20" t="s">
        <v>833</v>
      </c>
      <c r="V26" s="19" t="s">
        <v>834</v>
      </c>
      <c r="W26" s="20" t="s">
        <v>790</v>
      </c>
      <c r="X26" s="77" t="s">
        <v>791</v>
      </c>
      <c r="Y26" s="20" t="s">
        <v>792</v>
      </c>
      <c r="Z26" s="20" t="s">
        <v>46</v>
      </c>
      <c r="AA26" s="34"/>
    </row>
    <row r="27" s="78" customFormat="true" ht="121.5" hidden="false" customHeight="false" outlineLevel="0" collapsed="false">
      <c r="A27" s="16" t="n">
        <v>21</v>
      </c>
      <c r="B27" s="17" t="s">
        <v>780</v>
      </c>
      <c r="C27" s="75" t="s">
        <v>54</v>
      </c>
      <c r="D27" s="16" t="s">
        <v>853</v>
      </c>
      <c r="E27" s="20" t="s">
        <v>830</v>
      </c>
      <c r="F27" s="16"/>
      <c r="G27" s="16"/>
      <c r="H27" s="20" t="s">
        <v>155</v>
      </c>
      <c r="I27" s="16" t="n">
        <v>109.564741596724</v>
      </c>
      <c r="J27" s="16" t="n">
        <v>19.0919531591558</v>
      </c>
      <c r="K27" s="20" t="s">
        <v>40</v>
      </c>
      <c r="L27" s="20" t="s">
        <v>784</v>
      </c>
      <c r="M27" s="20" t="s">
        <v>42</v>
      </c>
      <c r="N27" s="20" t="s">
        <v>832</v>
      </c>
      <c r="O27" s="20" t="s">
        <v>833</v>
      </c>
      <c r="P27" s="20" t="s">
        <v>787</v>
      </c>
      <c r="Q27" s="20" t="s">
        <v>46</v>
      </c>
      <c r="R27" s="20" t="s">
        <v>45</v>
      </c>
      <c r="S27" s="20" t="s">
        <v>46</v>
      </c>
      <c r="T27" s="20" t="s">
        <v>832</v>
      </c>
      <c r="U27" s="20" t="s">
        <v>833</v>
      </c>
      <c r="V27" s="19" t="s">
        <v>834</v>
      </c>
      <c r="W27" s="20" t="s">
        <v>790</v>
      </c>
      <c r="X27" s="77" t="s">
        <v>791</v>
      </c>
      <c r="Y27" s="20" t="s">
        <v>792</v>
      </c>
      <c r="Z27" s="20" t="s">
        <v>46</v>
      </c>
      <c r="AA27" s="34"/>
    </row>
    <row r="28" s="78" customFormat="true" ht="121.5" hidden="false" customHeight="false" outlineLevel="0" collapsed="false">
      <c r="A28" s="16" t="n">
        <v>22</v>
      </c>
      <c r="B28" s="17" t="s">
        <v>780</v>
      </c>
      <c r="C28" s="75" t="s">
        <v>54</v>
      </c>
      <c r="D28" s="16" t="s">
        <v>854</v>
      </c>
      <c r="E28" s="20" t="s">
        <v>830</v>
      </c>
      <c r="F28" s="16"/>
      <c r="G28" s="16"/>
      <c r="H28" s="20" t="s">
        <v>155</v>
      </c>
      <c r="I28" s="16" t="n">
        <v>109.559952149614</v>
      </c>
      <c r="J28" s="16" t="n">
        <v>19.1047815839953</v>
      </c>
      <c r="K28" s="20" t="s">
        <v>40</v>
      </c>
      <c r="L28" s="20" t="s">
        <v>784</v>
      </c>
      <c r="M28" s="20" t="s">
        <v>42</v>
      </c>
      <c r="N28" s="20" t="s">
        <v>832</v>
      </c>
      <c r="O28" s="20" t="s">
        <v>833</v>
      </c>
      <c r="P28" s="20" t="s">
        <v>787</v>
      </c>
      <c r="Q28" s="20" t="s">
        <v>46</v>
      </c>
      <c r="R28" s="20" t="s">
        <v>45</v>
      </c>
      <c r="S28" s="20" t="s">
        <v>46</v>
      </c>
      <c r="T28" s="20" t="s">
        <v>832</v>
      </c>
      <c r="U28" s="20" t="s">
        <v>833</v>
      </c>
      <c r="V28" s="19" t="s">
        <v>834</v>
      </c>
      <c r="W28" s="20" t="s">
        <v>790</v>
      </c>
      <c r="X28" s="77" t="s">
        <v>791</v>
      </c>
      <c r="Y28" s="20" t="s">
        <v>792</v>
      </c>
      <c r="Z28" s="20" t="s">
        <v>46</v>
      </c>
      <c r="AA28" s="34"/>
    </row>
    <row r="29" s="78" customFormat="true" ht="121.5" hidden="false" customHeight="false" outlineLevel="0" collapsed="false">
      <c r="A29" s="16" t="n">
        <v>23</v>
      </c>
      <c r="B29" s="17" t="s">
        <v>780</v>
      </c>
      <c r="C29" s="75" t="s">
        <v>54</v>
      </c>
      <c r="D29" s="16" t="s">
        <v>855</v>
      </c>
      <c r="E29" s="20" t="s">
        <v>830</v>
      </c>
      <c r="F29" s="16"/>
      <c r="G29" s="16"/>
      <c r="H29" s="20" t="s">
        <v>155</v>
      </c>
      <c r="I29" s="16" t="n">
        <v>109.538510803037</v>
      </c>
      <c r="J29" s="16" t="n">
        <v>19.1106493300086</v>
      </c>
      <c r="K29" s="20" t="s">
        <v>40</v>
      </c>
      <c r="L29" s="20" t="s">
        <v>784</v>
      </c>
      <c r="M29" s="20" t="s">
        <v>42</v>
      </c>
      <c r="N29" s="20" t="s">
        <v>832</v>
      </c>
      <c r="O29" s="20" t="s">
        <v>833</v>
      </c>
      <c r="P29" s="20" t="s">
        <v>787</v>
      </c>
      <c r="Q29" s="20" t="s">
        <v>46</v>
      </c>
      <c r="R29" s="20" t="s">
        <v>45</v>
      </c>
      <c r="S29" s="20" t="s">
        <v>46</v>
      </c>
      <c r="T29" s="20" t="s">
        <v>832</v>
      </c>
      <c r="U29" s="20" t="s">
        <v>833</v>
      </c>
      <c r="V29" s="19" t="s">
        <v>834</v>
      </c>
      <c r="W29" s="20" t="s">
        <v>790</v>
      </c>
      <c r="X29" s="77" t="s">
        <v>791</v>
      </c>
      <c r="Y29" s="20" t="s">
        <v>792</v>
      </c>
      <c r="Z29" s="20" t="s">
        <v>46</v>
      </c>
      <c r="AA29" s="34"/>
    </row>
    <row r="30" s="78" customFormat="true" ht="121.5" hidden="false" customHeight="false" outlineLevel="0" collapsed="false">
      <c r="A30" s="16" t="n">
        <v>24</v>
      </c>
      <c r="B30" s="17" t="s">
        <v>780</v>
      </c>
      <c r="C30" s="75" t="s">
        <v>54</v>
      </c>
      <c r="D30" s="16" t="s">
        <v>856</v>
      </c>
      <c r="E30" s="20" t="s">
        <v>830</v>
      </c>
      <c r="F30" s="16"/>
      <c r="G30" s="16"/>
      <c r="H30" s="20" t="s">
        <v>155</v>
      </c>
      <c r="I30" s="16" t="n">
        <v>109.534249677031</v>
      </c>
      <c r="J30" s="16" t="n">
        <v>19.1120154735093</v>
      </c>
      <c r="K30" s="20" t="s">
        <v>40</v>
      </c>
      <c r="L30" s="20" t="s">
        <v>784</v>
      </c>
      <c r="M30" s="20" t="s">
        <v>42</v>
      </c>
      <c r="N30" s="20" t="s">
        <v>832</v>
      </c>
      <c r="O30" s="20" t="s">
        <v>833</v>
      </c>
      <c r="P30" s="20" t="s">
        <v>787</v>
      </c>
      <c r="Q30" s="20" t="s">
        <v>46</v>
      </c>
      <c r="R30" s="20" t="s">
        <v>45</v>
      </c>
      <c r="S30" s="20" t="s">
        <v>46</v>
      </c>
      <c r="T30" s="20" t="s">
        <v>832</v>
      </c>
      <c r="U30" s="20" t="s">
        <v>833</v>
      </c>
      <c r="V30" s="19" t="s">
        <v>834</v>
      </c>
      <c r="W30" s="20" t="s">
        <v>790</v>
      </c>
      <c r="X30" s="77" t="s">
        <v>791</v>
      </c>
      <c r="Y30" s="20" t="s">
        <v>792</v>
      </c>
      <c r="Z30" s="20" t="s">
        <v>46</v>
      </c>
      <c r="AA30" s="34"/>
    </row>
    <row r="31" s="78" customFormat="true" ht="121.5" hidden="false" customHeight="false" outlineLevel="0" collapsed="false">
      <c r="A31" s="16" t="n">
        <v>25</v>
      </c>
      <c r="B31" s="17" t="s">
        <v>780</v>
      </c>
      <c r="C31" s="75" t="s">
        <v>54</v>
      </c>
      <c r="D31" s="16" t="s">
        <v>857</v>
      </c>
      <c r="E31" s="20" t="s">
        <v>830</v>
      </c>
      <c r="F31" s="16"/>
      <c r="G31" s="16"/>
      <c r="H31" s="20" t="s">
        <v>155</v>
      </c>
      <c r="I31" s="16" t="n">
        <v>109.532212057798</v>
      </c>
      <c r="J31" s="16" t="n">
        <v>19.1138330441968</v>
      </c>
      <c r="K31" s="20" t="s">
        <v>40</v>
      </c>
      <c r="L31" s="20" t="s">
        <v>784</v>
      </c>
      <c r="M31" s="20" t="s">
        <v>42</v>
      </c>
      <c r="N31" s="20" t="s">
        <v>832</v>
      </c>
      <c r="O31" s="20" t="s">
        <v>833</v>
      </c>
      <c r="P31" s="20" t="s">
        <v>787</v>
      </c>
      <c r="Q31" s="20" t="s">
        <v>46</v>
      </c>
      <c r="R31" s="20" t="s">
        <v>45</v>
      </c>
      <c r="S31" s="20" t="s">
        <v>46</v>
      </c>
      <c r="T31" s="20" t="s">
        <v>832</v>
      </c>
      <c r="U31" s="20" t="s">
        <v>833</v>
      </c>
      <c r="V31" s="19" t="s">
        <v>834</v>
      </c>
      <c r="W31" s="20" t="s">
        <v>790</v>
      </c>
      <c r="X31" s="77" t="s">
        <v>791</v>
      </c>
      <c r="Y31" s="20" t="s">
        <v>792</v>
      </c>
      <c r="Z31" s="20" t="s">
        <v>46</v>
      </c>
      <c r="AA31" s="34"/>
    </row>
    <row r="32" s="78" customFormat="true" ht="121.5" hidden="false" customHeight="false" outlineLevel="0" collapsed="false">
      <c r="A32" s="16" t="n">
        <v>26</v>
      </c>
      <c r="B32" s="17" t="s">
        <v>780</v>
      </c>
      <c r="C32" s="75" t="s">
        <v>54</v>
      </c>
      <c r="D32" s="16" t="s">
        <v>858</v>
      </c>
      <c r="E32" s="20" t="s">
        <v>830</v>
      </c>
      <c r="F32" s="16"/>
      <c r="G32" s="16"/>
      <c r="H32" s="20" t="s">
        <v>155</v>
      </c>
      <c r="I32" s="16" t="n">
        <v>109.535005155914</v>
      </c>
      <c r="J32" s="16" t="n">
        <v>19.1113766975569</v>
      </c>
      <c r="K32" s="20" t="s">
        <v>40</v>
      </c>
      <c r="L32" s="20" t="s">
        <v>784</v>
      </c>
      <c r="M32" s="20" t="s">
        <v>42</v>
      </c>
      <c r="N32" s="20" t="s">
        <v>832</v>
      </c>
      <c r="O32" s="20" t="s">
        <v>833</v>
      </c>
      <c r="P32" s="20" t="s">
        <v>787</v>
      </c>
      <c r="Q32" s="20" t="s">
        <v>46</v>
      </c>
      <c r="R32" s="20" t="s">
        <v>45</v>
      </c>
      <c r="S32" s="20" t="s">
        <v>46</v>
      </c>
      <c r="T32" s="20" t="s">
        <v>832</v>
      </c>
      <c r="U32" s="20" t="s">
        <v>833</v>
      </c>
      <c r="V32" s="19" t="s">
        <v>834</v>
      </c>
      <c r="W32" s="20" t="s">
        <v>790</v>
      </c>
      <c r="X32" s="77" t="s">
        <v>791</v>
      </c>
      <c r="Y32" s="20" t="s">
        <v>792</v>
      </c>
      <c r="Z32" s="20" t="s">
        <v>46</v>
      </c>
      <c r="AA32" s="34"/>
    </row>
    <row r="33" s="78" customFormat="true" ht="121.5" hidden="false" customHeight="false" outlineLevel="0" collapsed="false">
      <c r="A33" s="16" t="n">
        <v>27</v>
      </c>
      <c r="B33" s="17" t="s">
        <v>780</v>
      </c>
      <c r="C33" s="75" t="s">
        <v>54</v>
      </c>
      <c r="D33" s="16" t="s">
        <v>859</v>
      </c>
      <c r="E33" s="20" t="s">
        <v>830</v>
      </c>
      <c r="F33" s="16"/>
      <c r="G33" s="16"/>
      <c r="H33" s="20" t="s">
        <v>155</v>
      </c>
      <c r="I33" s="16" t="n">
        <v>109.544489041165</v>
      </c>
      <c r="J33" s="16" t="n">
        <v>19.1108592976269</v>
      </c>
      <c r="K33" s="20" t="s">
        <v>40</v>
      </c>
      <c r="L33" s="20" t="s">
        <v>784</v>
      </c>
      <c r="M33" s="20" t="s">
        <v>42</v>
      </c>
      <c r="N33" s="20" t="s">
        <v>832</v>
      </c>
      <c r="O33" s="20" t="s">
        <v>833</v>
      </c>
      <c r="P33" s="20" t="s">
        <v>787</v>
      </c>
      <c r="Q33" s="20" t="s">
        <v>46</v>
      </c>
      <c r="R33" s="20" t="s">
        <v>45</v>
      </c>
      <c r="S33" s="20" t="s">
        <v>46</v>
      </c>
      <c r="T33" s="20" t="s">
        <v>832</v>
      </c>
      <c r="U33" s="20" t="s">
        <v>833</v>
      </c>
      <c r="V33" s="19" t="s">
        <v>834</v>
      </c>
      <c r="W33" s="20" t="s">
        <v>790</v>
      </c>
      <c r="X33" s="77" t="s">
        <v>791</v>
      </c>
      <c r="Y33" s="20" t="s">
        <v>792</v>
      </c>
      <c r="Z33" s="20" t="s">
        <v>46</v>
      </c>
      <c r="AA33" s="34"/>
    </row>
    <row r="34" s="78" customFormat="true" ht="121.5" hidden="false" customHeight="false" outlineLevel="0" collapsed="false">
      <c r="A34" s="16" t="n">
        <v>28</v>
      </c>
      <c r="B34" s="17" t="s">
        <v>780</v>
      </c>
      <c r="C34" s="75" t="s">
        <v>54</v>
      </c>
      <c r="D34" s="16" t="s">
        <v>860</v>
      </c>
      <c r="E34" s="20" t="s">
        <v>830</v>
      </c>
      <c r="F34" s="16"/>
      <c r="G34" s="16"/>
      <c r="H34" s="20" t="s">
        <v>155</v>
      </c>
      <c r="I34" s="16" t="n">
        <v>109.561855573787</v>
      </c>
      <c r="J34" s="16" t="n">
        <v>19.1020407701715</v>
      </c>
      <c r="K34" s="20" t="s">
        <v>40</v>
      </c>
      <c r="L34" s="20" t="s">
        <v>784</v>
      </c>
      <c r="M34" s="20" t="s">
        <v>42</v>
      </c>
      <c r="N34" s="20" t="s">
        <v>832</v>
      </c>
      <c r="O34" s="20" t="s">
        <v>833</v>
      </c>
      <c r="P34" s="20" t="s">
        <v>787</v>
      </c>
      <c r="Q34" s="20" t="s">
        <v>46</v>
      </c>
      <c r="R34" s="20" t="s">
        <v>45</v>
      </c>
      <c r="S34" s="20" t="s">
        <v>46</v>
      </c>
      <c r="T34" s="20" t="s">
        <v>832</v>
      </c>
      <c r="U34" s="20" t="s">
        <v>833</v>
      </c>
      <c r="V34" s="19" t="s">
        <v>834</v>
      </c>
      <c r="W34" s="20" t="s">
        <v>790</v>
      </c>
      <c r="X34" s="77" t="s">
        <v>791</v>
      </c>
      <c r="Y34" s="20" t="s">
        <v>792</v>
      </c>
      <c r="Z34" s="20" t="s">
        <v>46</v>
      </c>
      <c r="AA34" s="34"/>
    </row>
    <row r="35" s="78" customFormat="true" ht="121.5" hidden="false" customHeight="false" outlineLevel="0" collapsed="false">
      <c r="A35" s="16" t="n">
        <v>29</v>
      </c>
      <c r="B35" s="17" t="s">
        <v>780</v>
      </c>
      <c r="C35" s="75" t="s">
        <v>54</v>
      </c>
      <c r="D35" s="16" t="s">
        <v>861</v>
      </c>
      <c r="E35" s="20" t="s">
        <v>830</v>
      </c>
      <c r="F35" s="16"/>
      <c r="G35" s="16"/>
      <c r="H35" s="20" t="s">
        <v>155</v>
      </c>
      <c r="I35" s="16" t="n">
        <v>109.564005316969</v>
      </c>
      <c r="J35" s="16" t="n">
        <v>19.1008251455556</v>
      </c>
      <c r="K35" s="20" t="s">
        <v>40</v>
      </c>
      <c r="L35" s="20" t="s">
        <v>784</v>
      </c>
      <c r="M35" s="20" t="s">
        <v>42</v>
      </c>
      <c r="N35" s="20" t="s">
        <v>832</v>
      </c>
      <c r="O35" s="20" t="s">
        <v>833</v>
      </c>
      <c r="P35" s="20" t="s">
        <v>787</v>
      </c>
      <c r="Q35" s="20" t="s">
        <v>46</v>
      </c>
      <c r="R35" s="20" t="s">
        <v>45</v>
      </c>
      <c r="S35" s="20" t="s">
        <v>46</v>
      </c>
      <c r="T35" s="20" t="s">
        <v>832</v>
      </c>
      <c r="U35" s="20" t="s">
        <v>833</v>
      </c>
      <c r="V35" s="19" t="s">
        <v>834</v>
      </c>
      <c r="W35" s="20" t="s">
        <v>790</v>
      </c>
      <c r="X35" s="77" t="s">
        <v>791</v>
      </c>
      <c r="Y35" s="20" t="s">
        <v>792</v>
      </c>
      <c r="Z35" s="20" t="s">
        <v>46</v>
      </c>
      <c r="AA35" s="34"/>
    </row>
    <row r="36" s="78" customFormat="true" ht="121.5" hidden="false" customHeight="false" outlineLevel="0" collapsed="false">
      <c r="A36" s="16" t="n">
        <v>30</v>
      </c>
      <c r="B36" s="17" t="s">
        <v>780</v>
      </c>
      <c r="C36" s="75" t="s">
        <v>54</v>
      </c>
      <c r="D36" s="16" t="s">
        <v>862</v>
      </c>
      <c r="E36" s="20" t="s">
        <v>830</v>
      </c>
      <c r="F36" s="16"/>
      <c r="G36" s="16"/>
      <c r="H36" s="20" t="s">
        <v>155</v>
      </c>
      <c r="I36" s="16" t="n">
        <v>109.564781761962</v>
      </c>
      <c r="J36" s="16" t="n">
        <v>19.0975538458939</v>
      </c>
      <c r="K36" s="20" t="s">
        <v>40</v>
      </c>
      <c r="L36" s="20" t="s">
        <v>784</v>
      </c>
      <c r="M36" s="20" t="s">
        <v>42</v>
      </c>
      <c r="N36" s="20" t="s">
        <v>832</v>
      </c>
      <c r="O36" s="20" t="s">
        <v>833</v>
      </c>
      <c r="P36" s="20" t="s">
        <v>787</v>
      </c>
      <c r="Q36" s="20" t="s">
        <v>46</v>
      </c>
      <c r="R36" s="20" t="s">
        <v>45</v>
      </c>
      <c r="S36" s="20" t="s">
        <v>46</v>
      </c>
      <c r="T36" s="20" t="s">
        <v>832</v>
      </c>
      <c r="U36" s="20" t="s">
        <v>833</v>
      </c>
      <c r="V36" s="19" t="s">
        <v>834</v>
      </c>
      <c r="W36" s="20" t="s">
        <v>790</v>
      </c>
      <c r="X36" s="77" t="s">
        <v>791</v>
      </c>
      <c r="Y36" s="20" t="s">
        <v>792</v>
      </c>
      <c r="Z36" s="20" t="s">
        <v>46</v>
      </c>
      <c r="AA36" s="34"/>
    </row>
    <row r="37" s="78" customFormat="true" ht="121.5" hidden="false" customHeight="false" outlineLevel="0" collapsed="false">
      <c r="A37" s="16" t="n">
        <v>31</v>
      </c>
      <c r="B37" s="17" t="s">
        <v>780</v>
      </c>
      <c r="C37" s="75" t="s">
        <v>54</v>
      </c>
      <c r="D37" s="16" t="s">
        <v>863</v>
      </c>
      <c r="E37" s="20" t="s">
        <v>830</v>
      </c>
      <c r="F37" s="16"/>
      <c r="G37" s="16"/>
      <c r="H37" s="20" t="s">
        <v>155</v>
      </c>
      <c r="I37" s="16" t="n">
        <v>109.555655241438</v>
      </c>
      <c r="J37" s="16" t="n">
        <v>19.0818900683498</v>
      </c>
      <c r="K37" s="20" t="s">
        <v>40</v>
      </c>
      <c r="L37" s="20" t="s">
        <v>784</v>
      </c>
      <c r="M37" s="20" t="s">
        <v>42</v>
      </c>
      <c r="N37" s="20" t="s">
        <v>832</v>
      </c>
      <c r="O37" s="20" t="s">
        <v>833</v>
      </c>
      <c r="P37" s="20" t="s">
        <v>787</v>
      </c>
      <c r="Q37" s="20" t="s">
        <v>46</v>
      </c>
      <c r="R37" s="20" t="s">
        <v>45</v>
      </c>
      <c r="S37" s="20" t="s">
        <v>46</v>
      </c>
      <c r="T37" s="20" t="s">
        <v>832</v>
      </c>
      <c r="U37" s="20" t="s">
        <v>833</v>
      </c>
      <c r="V37" s="19" t="s">
        <v>834</v>
      </c>
      <c r="W37" s="20" t="s">
        <v>790</v>
      </c>
      <c r="X37" s="77" t="s">
        <v>791</v>
      </c>
      <c r="Y37" s="20" t="s">
        <v>792</v>
      </c>
      <c r="Z37" s="20" t="s">
        <v>46</v>
      </c>
      <c r="AA37" s="34"/>
    </row>
    <row r="38" s="78" customFormat="true" ht="121.5" hidden="false" customHeight="false" outlineLevel="0" collapsed="false">
      <c r="A38" s="16" t="n">
        <v>32</v>
      </c>
      <c r="B38" s="17" t="s">
        <v>780</v>
      </c>
      <c r="C38" s="75" t="s">
        <v>54</v>
      </c>
      <c r="D38" s="16" t="s">
        <v>864</v>
      </c>
      <c r="E38" s="20" t="s">
        <v>830</v>
      </c>
      <c r="F38" s="16"/>
      <c r="G38" s="16"/>
      <c r="H38" s="20" t="s">
        <v>155</v>
      </c>
      <c r="I38" s="16" t="n">
        <v>109.445323935221</v>
      </c>
      <c r="J38" s="16" t="n">
        <v>19.2568329143609</v>
      </c>
      <c r="K38" s="20" t="s">
        <v>40</v>
      </c>
      <c r="L38" s="20" t="s">
        <v>784</v>
      </c>
      <c r="M38" s="20" t="s">
        <v>42</v>
      </c>
      <c r="N38" s="20" t="s">
        <v>832</v>
      </c>
      <c r="O38" s="20" t="s">
        <v>833</v>
      </c>
      <c r="P38" s="20" t="s">
        <v>787</v>
      </c>
      <c r="Q38" s="20" t="s">
        <v>46</v>
      </c>
      <c r="R38" s="20" t="s">
        <v>46</v>
      </c>
      <c r="S38" s="20" t="s">
        <v>46</v>
      </c>
      <c r="T38" s="20" t="s">
        <v>832</v>
      </c>
      <c r="U38" s="20" t="s">
        <v>833</v>
      </c>
      <c r="V38" s="19" t="s">
        <v>834</v>
      </c>
      <c r="W38" s="20" t="s">
        <v>790</v>
      </c>
      <c r="X38" s="77" t="s">
        <v>791</v>
      </c>
      <c r="Y38" s="20" t="s">
        <v>792</v>
      </c>
      <c r="Z38" s="20" t="s">
        <v>46</v>
      </c>
      <c r="AA38" s="34"/>
    </row>
    <row r="39" s="78" customFormat="true" ht="121.5" hidden="false" customHeight="false" outlineLevel="0" collapsed="false">
      <c r="A39" s="16" t="n">
        <v>33</v>
      </c>
      <c r="B39" s="17" t="s">
        <v>780</v>
      </c>
      <c r="C39" s="75" t="s">
        <v>54</v>
      </c>
      <c r="D39" s="16" t="s">
        <v>865</v>
      </c>
      <c r="E39" s="20" t="s">
        <v>830</v>
      </c>
      <c r="F39" s="16"/>
      <c r="G39" s="16"/>
      <c r="H39" s="20" t="s">
        <v>155</v>
      </c>
      <c r="I39" s="16" t="n">
        <v>109.443983320931</v>
      </c>
      <c r="J39" s="16" t="n">
        <v>19.2383623866996</v>
      </c>
      <c r="K39" s="20" t="s">
        <v>40</v>
      </c>
      <c r="L39" s="20" t="s">
        <v>784</v>
      </c>
      <c r="M39" s="20" t="s">
        <v>42</v>
      </c>
      <c r="N39" s="20" t="s">
        <v>832</v>
      </c>
      <c r="O39" s="20" t="s">
        <v>833</v>
      </c>
      <c r="P39" s="20" t="s">
        <v>787</v>
      </c>
      <c r="Q39" s="20" t="s">
        <v>46</v>
      </c>
      <c r="R39" s="20" t="s">
        <v>46</v>
      </c>
      <c r="S39" s="20" t="s">
        <v>46</v>
      </c>
      <c r="T39" s="20" t="s">
        <v>832</v>
      </c>
      <c r="U39" s="20" t="s">
        <v>833</v>
      </c>
      <c r="V39" s="19" t="s">
        <v>834</v>
      </c>
      <c r="W39" s="20" t="s">
        <v>790</v>
      </c>
      <c r="X39" s="77" t="s">
        <v>791</v>
      </c>
      <c r="Y39" s="20" t="s">
        <v>792</v>
      </c>
      <c r="Z39" s="20" t="s">
        <v>46</v>
      </c>
      <c r="AA39" s="34"/>
    </row>
    <row r="40" s="78" customFormat="true" ht="121.5" hidden="false" customHeight="false" outlineLevel="0" collapsed="false">
      <c r="A40" s="16" t="n">
        <v>34</v>
      </c>
      <c r="B40" s="17" t="s">
        <v>780</v>
      </c>
      <c r="C40" s="75" t="s">
        <v>54</v>
      </c>
      <c r="D40" s="16" t="s">
        <v>866</v>
      </c>
      <c r="E40" s="20" t="s">
        <v>830</v>
      </c>
      <c r="F40" s="16"/>
      <c r="G40" s="16"/>
      <c r="H40" s="20" t="s">
        <v>155</v>
      </c>
      <c r="I40" s="16" t="n">
        <v>109.523877357101</v>
      </c>
      <c r="J40" s="16" t="n">
        <v>19.1261217642901</v>
      </c>
      <c r="K40" s="20" t="s">
        <v>40</v>
      </c>
      <c r="L40" s="20" t="s">
        <v>784</v>
      </c>
      <c r="M40" s="20" t="s">
        <v>42</v>
      </c>
      <c r="N40" s="20" t="s">
        <v>832</v>
      </c>
      <c r="O40" s="20" t="s">
        <v>833</v>
      </c>
      <c r="P40" s="20" t="s">
        <v>787</v>
      </c>
      <c r="Q40" s="20" t="s">
        <v>46</v>
      </c>
      <c r="R40" s="20" t="s">
        <v>45</v>
      </c>
      <c r="S40" s="20" t="s">
        <v>46</v>
      </c>
      <c r="T40" s="20" t="s">
        <v>832</v>
      </c>
      <c r="U40" s="20" t="s">
        <v>833</v>
      </c>
      <c r="V40" s="19" t="s">
        <v>834</v>
      </c>
      <c r="W40" s="20" t="s">
        <v>790</v>
      </c>
      <c r="X40" s="77" t="s">
        <v>791</v>
      </c>
      <c r="Y40" s="20" t="s">
        <v>792</v>
      </c>
      <c r="Z40" s="20" t="s">
        <v>46</v>
      </c>
      <c r="AA40" s="34"/>
    </row>
    <row r="41" s="78" customFormat="true" ht="121.5" hidden="false" customHeight="false" outlineLevel="0" collapsed="false">
      <c r="A41" s="16" t="n">
        <v>35</v>
      </c>
      <c r="B41" s="17" t="s">
        <v>780</v>
      </c>
      <c r="C41" s="75" t="s">
        <v>54</v>
      </c>
      <c r="D41" s="16" t="s">
        <v>867</v>
      </c>
      <c r="E41" s="20" t="s">
        <v>830</v>
      </c>
      <c r="F41" s="16"/>
      <c r="G41" s="16"/>
      <c r="H41" s="20" t="s">
        <v>155</v>
      </c>
      <c r="I41" s="16" t="n">
        <v>109.561197979737</v>
      </c>
      <c r="J41" s="16" t="n">
        <v>19.1036090479628</v>
      </c>
      <c r="K41" s="20" t="s">
        <v>40</v>
      </c>
      <c r="L41" s="20" t="s">
        <v>784</v>
      </c>
      <c r="M41" s="20" t="s">
        <v>42</v>
      </c>
      <c r="N41" s="20" t="s">
        <v>832</v>
      </c>
      <c r="O41" s="20" t="s">
        <v>833</v>
      </c>
      <c r="P41" s="20" t="s">
        <v>787</v>
      </c>
      <c r="Q41" s="20" t="s">
        <v>46</v>
      </c>
      <c r="R41" s="20" t="s">
        <v>45</v>
      </c>
      <c r="S41" s="20" t="s">
        <v>46</v>
      </c>
      <c r="T41" s="20" t="s">
        <v>832</v>
      </c>
      <c r="U41" s="20" t="s">
        <v>833</v>
      </c>
      <c r="V41" s="19" t="s">
        <v>834</v>
      </c>
      <c r="W41" s="20" t="s">
        <v>790</v>
      </c>
      <c r="X41" s="77" t="s">
        <v>791</v>
      </c>
      <c r="Y41" s="20" t="s">
        <v>792</v>
      </c>
      <c r="Z41" s="20" t="s">
        <v>46</v>
      </c>
      <c r="AA41" s="34"/>
    </row>
    <row r="42" s="78" customFormat="true" ht="60.75" hidden="false" customHeight="false" outlineLevel="0" collapsed="false">
      <c r="A42" s="16" t="n">
        <v>36</v>
      </c>
      <c r="B42" s="17" t="s">
        <v>780</v>
      </c>
      <c r="C42" s="75" t="s">
        <v>54</v>
      </c>
      <c r="D42" s="16" t="s">
        <v>868</v>
      </c>
      <c r="E42" s="20" t="s">
        <v>398</v>
      </c>
      <c r="F42" s="16"/>
      <c r="G42" s="16"/>
      <c r="H42" s="20" t="s">
        <v>155</v>
      </c>
      <c r="I42" s="16" t="s">
        <v>869</v>
      </c>
      <c r="J42" s="16" t="n">
        <v>20.07752</v>
      </c>
      <c r="K42" s="20" t="s">
        <v>40</v>
      </c>
      <c r="L42" s="20" t="s">
        <v>784</v>
      </c>
      <c r="M42" s="20" t="s">
        <v>42</v>
      </c>
      <c r="N42" s="20" t="s">
        <v>870</v>
      </c>
      <c r="O42" s="20" t="s">
        <v>871</v>
      </c>
      <c r="P42" s="20" t="s">
        <v>787</v>
      </c>
      <c r="Q42" s="20" t="s">
        <v>46</v>
      </c>
      <c r="R42" s="20" t="s">
        <v>45</v>
      </c>
      <c r="S42" s="20" t="s">
        <v>46</v>
      </c>
      <c r="T42" s="20" t="s">
        <v>870</v>
      </c>
      <c r="U42" s="20" t="s">
        <v>872</v>
      </c>
      <c r="V42" s="19" t="s">
        <v>873</v>
      </c>
      <c r="W42" s="20" t="s">
        <v>144</v>
      </c>
      <c r="X42" s="77" t="n">
        <v>44562</v>
      </c>
      <c r="Y42" s="79"/>
      <c r="Z42" s="20" t="s">
        <v>46</v>
      </c>
      <c r="AA42" s="34"/>
    </row>
    <row r="43" s="78" customFormat="true" ht="81" hidden="false" customHeight="false" outlineLevel="0" collapsed="false">
      <c r="A43" s="16" t="n">
        <v>37</v>
      </c>
      <c r="B43" s="17" t="s">
        <v>780</v>
      </c>
      <c r="C43" s="75" t="s">
        <v>54</v>
      </c>
      <c r="D43" s="16" t="s">
        <v>874</v>
      </c>
      <c r="E43" s="20" t="s">
        <v>875</v>
      </c>
      <c r="F43" s="16"/>
      <c r="G43" s="16"/>
      <c r="H43" s="20" t="s">
        <v>155</v>
      </c>
      <c r="I43" s="16" t="n">
        <v>109.515065614439</v>
      </c>
      <c r="J43" s="16" t="n">
        <v>18.8164624102803</v>
      </c>
      <c r="K43" s="20" t="s">
        <v>40</v>
      </c>
      <c r="L43" s="20" t="s">
        <v>784</v>
      </c>
      <c r="M43" s="20" t="s">
        <v>822</v>
      </c>
      <c r="N43" s="20" t="s">
        <v>876</v>
      </c>
      <c r="O43" s="20" t="s">
        <v>877</v>
      </c>
      <c r="P43" s="20" t="s">
        <v>787</v>
      </c>
      <c r="Q43" s="20" t="s">
        <v>46</v>
      </c>
      <c r="R43" s="20" t="s">
        <v>46</v>
      </c>
      <c r="S43" s="20" t="s">
        <v>46</v>
      </c>
      <c r="T43" s="33" t="s">
        <v>876</v>
      </c>
      <c r="U43" s="20" t="s">
        <v>877</v>
      </c>
      <c r="V43" s="19" t="s">
        <v>106</v>
      </c>
      <c r="W43" s="20" t="s">
        <v>107</v>
      </c>
      <c r="X43" s="77" t="n">
        <v>44713</v>
      </c>
      <c r="Y43" s="79" t="s">
        <v>878</v>
      </c>
      <c r="Z43" s="20" t="s">
        <v>46</v>
      </c>
      <c r="AA43" s="34"/>
    </row>
    <row r="44" s="78" customFormat="true" ht="81" hidden="false" customHeight="false" outlineLevel="0" collapsed="false">
      <c r="A44" s="16" t="n">
        <v>38</v>
      </c>
      <c r="B44" s="17" t="s">
        <v>780</v>
      </c>
      <c r="C44" s="75" t="s">
        <v>54</v>
      </c>
      <c r="D44" s="16" t="s">
        <v>879</v>
      </c>
      <c r="E44" s="20" t="s">
        <v>875</v>
      </c>
      <c r="F44" s="16"/>
      <c r="G44" s="16"/>
      <c r="H44" s="20" t="s">
        <v>155</v>
      </c>
      <c r="I44" s="16" t="n">
        <v>109.508200500583</v>
      </c>
      <c r="J44" s="16" t="n">
        <v>18.8314689576902</v>
      </c>
      <c r="K44" s="20" t="s">
        <v>40</v>
      </c>
      <c r="L44" s="20" t="s">
        <v>784</v>
      </c>
      <c r="M44" s="20" t="s">
        <v>822</v>
      </c>
      <c r="N44" s="20" t="s">
        <v>876</v>
      </c>
      <c r="O44" s="20" t="s">
        <v>877</v>
      </c>
      <c r="P44" s="20" t="s">
        <v>787</v>
      </c>
      <c r="Q44" s="20" t="s">
        <v>46</v>
      </c>
      <c r="R44" s="20" t="s">
        <v>46</v>
      </c>
      <c r="S44" s="20" t="s">
        <v>46</v>
      </c>
      <c r="T44" s="33" t="s">
        <v>876</v>
      </c>
      <c r="U44" s="20" t="s">
        <v>877</v>
      </c>
      <c r="V44" s="19" t="s">
        <v>106</v>
      </c>
      <c r="W44" s="20" t="s">
        <v>107</v>
      </c>
      <c r="X44" s="77" t="n">
        <v>44713</v>
      </c>
      <c r="Y44" s="79" t="s">
        <v>878</v>
      </c>
      <c r="Z44" s="20" t="s">
        <v>46</v>
      </c>
      <c r="AA44" s="34"/>
    </row>
    <row r="45" s="78" customFormat="true" ht="81" hidden="false" customHeight="false" outlineLevel="0" collapsed="false">
      <c r="A45" s="16" t="n">
        <v>39</v>
      </c>
      <c r="B45" s="17" t="s">
        <v>780</v>
      </c>
      <c r="C45" s="75" t="s">
        <v>54</v>
      </c>
      <c r="D45" s="16" t="s">
        <v>880</v>
      </c>
      <c r="E45" s="20" t="s">
        <v>875</v>
      </c>
      <c r="F45" s="16"/>
      <c r="G45" s="16"/>
      <c r="H45" s="20" t="s">
        <v>155</v>
      </c>
      <c r="I45" s="16" t="n">
        <v>109.545684370925</v>
      </c>
      <c r="J45" s="16" t="n">
        <v>18.9615273809024</v>
      </c>
      <c r="K45" s="20" t="s">
        <v>40</v>
      </c>
      <c r="L45" s="20" t="s">
        <v>784</v>
      </c>
      <c r="M45" s="20" t="s">
        <v>822</v>
      </c>
      <c r="N45" s="20" t="s">
        <v>876</v>
      </c>
      <c r="O45" s="20" t="s">
        <v>877</v>
      </c>
      <c r="P45" s="20" t="s">
        <v>787</v>
      </c>
      <c r="Q45" s="20" t="s">
        <v>46</v>
      </c>
      <c r="R45" s="20" t="s">
        <v>46</v>
      </c>
      <c r="S45" s="20" t="s">
        <v>46</v>
      </c>
      <c r="T45" s="33" t="s">
        <v>876</v>
      </c>
      <c r="U45" s="20" t="s">
        <v>877</v>
      </c>
      <c r="V45" s="19" t="s">
        <v>106</v>
      </c>
      <c r="W45" s="20" t="s">
        <v>107</v>
      </c>
      <c r="X45" s="77" t="n">
        <v>44713</v>
      </c>
      <c r="Y45" s="79" t="s">
        <v>878</v>
      </c>
      <c r="Z45" s="20" t="s">
        <v>46</v>
      </c>
      <c r="AA45" s="34"/>
    </row>
    <row r="46" s="78" customFormat="true" ht="81" hidden="false" customHeight="false" outlineLevel="0" collapsed="false">
      <c r="A46" s="16" t="n">
        <v>40</v>
      </c>
      <c r="B46" s="17" t="s">
        <v>780</v>
      </c>
      <c r="C46" s="75" t="s">
        <v>54</v>
      </c>
      <c r="D46" s="16" t="s">
        <v>881</v>
      </c>
      <c r="E46" s="20" t="s">
        <v>875</v>
      </c>
      <c r="F46" s="16"/>
      <c r="G46" s="16"/>
      <c r="H46" s="20" t="s">
        <v>155</v>
      </c>
      <c r="I46" s="16" t="n">
        <v>109.516516689491</v>
      </c>
      <c r="J46" s="16" t="n">
        <v>18.9034010180861</v>
      </c>
      <c r="K46" s="20" t="s">
        <v>40</v>
      </c>
      <c r="L46" s="20" t="s">
        <v>784</v>
      </c>
      <c r="M46" s="20" t="s">
        <v>822</v>
      </c>
      <c r="N46" s="20" t="s">
        <v>876</v>
      </c>
      <c r="O46" s="20" t="s">
        <v>877</v>
      </c>
      <c r="P46" s="20" t="s">
        <v>787</v>
      </c>
      <c r="Q46" s="20" t="s">
        <v>46</v>
      </c>
      <c r="R46" s="20" t="s">
        <v>46</v>
      </c>
      <c r="S46" s="20" t="s">
        <v>46</v>
      </c>
      <c r="T46" s="33" t="s">
        <v>876</v>
      </c>
      <c r="U46" s="20" t="s">
        <v>877</v>
      </c>
      <c r="V46" s="19" t="s">
        <v>106</v>
      </c>
      <c r="W46" s="20" t="s">
        <v>107</v>
      </c>
      <c r="X46" s="77" t="n">
        <v>44713</v>
      </c>
      <c r="Y46" s="79" t="s">
        <v>878</v>
      </c>
      <c r="Z46" s="20" t="s">
        <v>46</v>
      </c>
      <c r="AA46" s="34"/>
    </row>
    <row r="47" s="78" customFormat="true" ht="81" hidden="false" customHeight="false" outlineLevel="0" collapsed="false">
      <c r="A47" s="16" t="n">
        <v>41</v>
      </c>
      <c r="B47" s="17" t="s">
        <v>780</v>
      </c>
      <c r="C47" s="75" t="s">
        <v>54</v>
      </c>
      <c r="D47" s="16" t="s">
        <v>882</v>
      </c>
      <c r="E47" s="20" t="s">
        <v>875</v>
      </c>
      <c r="F47" s="16"/>
      <c r="G47" s="16"/>
      <c r="H47" s="20" t="s">
        <v>155</v>
      </c>
      <c r="I47" s="16" t="n">
        <v>109.515180949425</v>
      </c>
      <c r="J47" s="16" t="n">
        <v>18.9144047289842</v>
      </c>
      <c r="K47" s="20" t="s">
        <v>40</v>
      </c>
      <c r="L47" s="20" t="s">
        <v>784</v>
      </c>
      <c r="M47" s="20" t="s">
        <v>822</v>
      </c>
      <c r="N47" s="20" t="s">
        <v>876</v>
      </c>
      <c r="O47" s="20" t="s">
        <v>877</v>
      </c>
      <c r="P47" s="20" t="s">
        <v>787</v>
      </c>
      <c r="Q47" s="20" t="s">
        <v>46</v>
      </c>
      <c r="R47" s="20" t="s">
        <v>46</v>
      </c>
      <c r="S47" s="20" t="s">
        <v>46</v>
      </c>
      <c r="T47" s="33" t="s">
        <v>876</v>
      </c>
      <c r="U47" s="20" t="s">
        <v>877</v>
      </c>
      <c r="V47" s="19" t="s">
        <v>106</v>
      </c>
      <c r="W47" s="20" t="s">
        <v>107</v>
      </c>
      <c r="X47" s="77" t="n">
        <v>44713</v>
      </c>
      <c r="Y47" s="79" t="s">
        <v>878</v>
      </c>
      <c r="Z47" s="20" t="s">
        <v>46</v>
      </c>
      <c r="AA47" s="34"/>
    </row>
    <row r="48" s="78" customFormat="true" ht="81" hidden="false" customHeight="false" outlineLevel="0" collapsed="false">
      <c r="A48" s="16" t="n">
        <v>42</v>
      </c>
      <c r="B48" s="17" t="s">
        <v>780</v>
      </c>
      <c r="C48" s="75" t="s">
        <v>54</v>
      </c>
      <c r="D48" s="16" t="s">
        <v>883</v>
      </c>
      <c r="E48" s="20" t="s">
        <v>875</v>
      </c>
      <c r="F48" s="16"/>
      <c r="G48" s="16"/>
      <c r="H48" s="20" t="s">
        <v>155</v>
      </c>
      <c r="I48" s="16" t="n">
        <v>109.515856866085</v>
      </c>
      <c r="J48" s="16" t="n">
        <v>18.9107140688637</v>
      </c>
      <c r="K48" s="20" t="s">
        <v>40</v>
      </c>
      <c r="L48" s="20" t="s">
        <v>784</v>
      </c>
      <c r="M48" s="20" t="s">
        <v>822</v>
      </c>
      <c r="N48" s="20" t="s">
        <v>876</v>
      </c>
      <c r="O48" s="20" t="s">
        <v>877</v>
      </c>
      <c r="P48" s="20" t="s">
        <v>787</v>
      </c>
      <c r="Q48" s="20" t="s">
        <v>46</v>
      </c>
      <c r="R48" s="20" t="s">
        <v>46</v>
      </c>
      <c r="S48" s="20" t="s">
        <v>46</v>
      </c>
      <c r="T48" s="33" t="s">
        <v>876</v>
      </c>
      <c r="U48" s="20" t="s">
        <v>877</v>
      </c>
      <c r="V48" s="19" t="s">
        <v>106</v>
      </c>
      <c r="W48" s="20" t="s">
        <v>107</v>
      </c>
      <c r="X48" s="77" t="n">
        <v>44713</v>
      </c>
      <c r="Y48" s="79" t="s">
        <v>878</v>
      </c>
      <c r="Z48" s="20" t="s">
        <v>46</v>
      </c>
      <c r="AA48" s="34"/>
    </row>
    <row r="49" s="78" customFormat="true" ht="81" hidden="false" customHeight="false" outlineLevel="0" collapsed="false">
      <c r="A49" s="16" t="n">
        <v>43</v>
      </c>
      <c r="B49" s="17" t="s">
        <v>780</v>
      </c>
      <c r="C49" s="75" t="s">
        <v>54</v>
      </c>
      <c r="D49" s="16" t="s">
        <v>884</v>
      </c>
      <c r="E49" s="20" t="s">
        <v>875</v>
      </c>
      <c r="F49" s="16"/>
      <c r="G49" s="16"/>
      <c r="H49" s="20" t="s">
        <v>155</v>
      </c>
      <c r="I49" s="16" t="n">
        <v>109.480317597245</v>
      </c>
      <c r="J49" s="16" t="n">
        <v>18.9260572410951</v>
      </c>
      <c r="K49" s="20" t="s">
        <v>40</v>
      </c>
      <c r="L49" s="20" t="s">
        <v>784</v>
      </c>
      <c r="M49" s="20" t="s">
        <v>822</v>
      </c>
      <c r="N49" s="20" t="s">
        <v>876</v>
      </c>
      <c r="O49" s="20" t="s">
        <v>877</v>
      </c>
      <c r="P49" s="20" t="s">
        <v>787</v>
      </c>
      <c r="Q49" s="20" t="s">
        <v>46</v>
      </c>
      <c r="R49" s="20" t="s">
        <v>46</v>
      </c>
      <c r="S49" s="20" t="s">
        <v>46</v>
      </c>
      <c r="T49" s="33" t="s">
        <v>876</v>
      </c>
      <c r="U49" s="20" t="s">
        <v>877</v>
      </c>
      <c r="V49" s="19" t="s">
        <v>106</v>
      </c>
      <c r="W49" s="20" t="s">
        <v>107</v>
      </c>
      <c r="X49" s="77" t="n">
        <v>44713</v>
      </c>
      <c r="Y49" s="79" t="s">
        <v>878</v>
      </c>
      <c r="Z49" s="20" t="s">
        <v>46</v>
      </c>
      <c r="AA49" s="34"/>
    </row>
    <row r="50" s="78" customFormat="true" ht="81" hidden="false" customHeight="false" outlineLevel="0" collapsed="false">
      <c r="A50" s="16" t="n">
        <v>44</v>
      </c>
      <c r="B50" s="17" t="s">
        <v>780</v>
      </c>
      <c r="C50" s="75" t="s">
        <v>54</v>
      </c>
      <c r="D50" s="16" t="s">
        <v>885</v>
      </c>
      <c r="E50" s="20" t="s">
        <v>875</v>
      </c>
      <c r="F50" s="16"/>
      <c r="G50" s="16"/>
      <c r="H50" s="20" t="s">
        <v>155</v>
      </c>
      <c r="I50" s="16" t="n">
        <v>109.469112669277</v>
      </c>
      <c r="J50" s="16" t="n">
        <v>18.9194692630094</v>
      </c>
      <c r="K50" s="20" t="s">
        <v>40</v>
      </c>
      <c r="L50" s="20" t="s">
        <v>784</v>
      </c>
      <c r="M50" s="20" t="s">
        <v>822</v>
      </c>
      <c r="N50" s="20" t="s">
        <v>876</v>
      </c>
      <c r="O50" s="20" t="s">
        <v>877</v>
      </c>
      <c r="P50" s="20" t="s">
        <v>787</v>
      </c>
      <c r="Q50" s="20" t="s">
        <v>46</v>
      </c>
      <c r="R50" s="20" t="s">
        <v>46</v>
      </c>
      <c r="S50" s="20" t="s">
        <v>46</v>
      </c>
      <c r="T50" s="33" t="s">
        <v>876</v>
      </c>
      <c r="U50" s="20" t="s">
        <v>877</v>
      </c>
      <c r="V50" s="19" t="s">
        <v>106</v>
      </c>
      <c r="W50" s="20" t="s">
        <v>107</v>
      </c>
      <c r="X50" s="77" t="n">
        <v>44713</v>
      </c>
      <c r="Y50" s="79" t="s">
        <v>878</v>
      </c>
      <c r="Z50" s="20" t="s">
        <v>46</v>
      </c>
      <c r="AA50" s="34"/>
    </row>
    <row r="51" s="78" customFormat="true" ht="121.5" hidden="false" customHeight="false" outlineLevel="0" collapsed="false">
      <c r="A51" s="16" t="n">
        <v>45</v>
      </c>
      <c r="B51" s="17" t="s">
        <v>780</v>
      </c>
      <c r="C51" s="75" t="s">
        <v>54</v>
      </c>
      <c r="D51" s="16" t="s">
        <v>886</v>
      </c>
      <c r="E51" s="20" t="s">
        <v>344</v>
      </c>
      <c r="F51" s="16"/>
      <c r="G51" s="16"/>
      <c r="H51" s="20" t="s">
        <v>155</v>
      </c>
      <c r="I51" s="16" t="n">
        <v>109.911895</v>
      </c>
      <c r="J51" s="16" t="n">
        <v>19.521513</v>
      </c>
      <c r="K51" s="20" t="s">
        <v>40</v>
      </c>
      <c r="L51" s="20" t="s">
        <v>784</v>
      </c>
      <c r="M51" s="20" t="s">
        <v>822</v>
      </c>
      <c r="N51" s="20" t="s">
        <v>887</v>
      </c>
      <c r="O51" s="20" t="s">
        <v>888</v>
      </c>
      <c r="P51" s="20" t="s">
        <v>787</v>
      </c>
      <c r="Q51" s="20" t="s">
        <v>46</v>
      </c>
      <c r="R51" s="20" t="s">
        <v>46</v>
      </c>
      <c r="S51" s="20" t="s">
        <v>46</v>
      </c>
      <c r="T51" s="20" t="s">
        <v>887</v>
      </c>
      <c r="U51" s="20" t="s">
        <v>888</v>
      </c>
      <c r="V51" s="19" t="s">
        <v>817</v>
      </c>
      <c r="W51" s="20" t="s">
        <v>790</v>
      </c>
      <c r="X51" s="77" t="s">
        <v>791</v>
      </c>
      <c r="Y51" s="20" t="s">
        <v>792</v>
      </c>
      <c r="Z51" s="20" t="s">
        <v>46</v>
      </c>
      <c r="AA51" s="34"/>
    </row>
    <row r="52" s="78" customFormat="true" ht="121.5" hidden="false" customHeight="false" outlineLevel="0" collapsed="false">
      <c r="A52" s="16" t="n">
        <v>46</v>
      </c>
      <c r="B52" s="17" t="s">
        <v>780</v>
      </c>
      <c r="C52" s="75" t="s">
        <v>54</v>
      </c>
      <c r="D52" s="16" t="s">
        <v>889</v>
      </c>
      <c r="E52" s="20" t="s">
        <v>344</v>
      </c>
      <c r="F52" s="16"/>
      <c r="G52" s="16"/>
      <c r="H52" s="20" t="s">
        <v>155</v>
      </c>
      <c r="I52" s="16" t="n">
        <v>110.194133</v>
      </c>
      <c r="J52" s="16" t="n">
        <v>19.729243</v>
      </c>
      <c r="K52" s="20" t="s">
        <v>40</v>
      </c>
      <c r="L52" s="20" t="s">
        <v>784</v>
      </c>
      <c r="M52" s="20" t="s">
        <v>822</v>
      </c>
      <c r="N52" s="20" t="s">
        <v>887</v>
      </c>
      <c r="O52" s="20" t="s">
        <v>888</v>
      </c>
      <c r="P52" s="20" t="s">
        <v>787</v>
      </c>
      <c r="Q52" s="20" t="s">
        <v>46</v>
      </c>
      <c r="R52" s="20" t="s">
        <v>46</v>
      </c>
      <c r="S52" s="20" t="s">
        <v>46</v>
      </c>
      <c r="T52" s="20" t="s">
        <v>887</v>
      </c>
      <c r="U52" s="20" t="s">
        <v>888</v>
      </c>
      <c r="V52" s="19" t="s">
        <v>817</v>
      </c>
      <c r="W52" s="20" t="s">
        <v>790</v>
      </c>
      <c r="X52" s="77" t="s">
        <v>791</v>
      </c>
      <c r="Y52" s="20" t="s">
        <v>792</v>
      </c>
      <c r="Z52" s="20" t="s">
        <v>46</v>
      </c>
      <c r="AA52" s="34"/>
    </row>
    <row r="53" s="78" customFormat="true" ht="121.5" hidden="false" customHeight="false" outlineLevel="0" collapsed="false">
      <c r="A53" s="16" t="n">
        <v>47</v>
      </c>
      <c r="B53" s="17" t="s">
        <v>780</v>
      </c>
      <c r="C53" s="75" t="s">
        <v>54</v>
      </c>
      <c r="D53" s="16" t="s">
        <v>890</v>
      </c>
      <c r="E53" s="20" t="s">
        <v>344</v>
      </c>
      <c r="F53" s="16"/>
      <c r="G53" s="16"/>
      <c r="H53" s="20" t="s">
        <v>155</v>
      </c>
      <c r="I53" s="16" t="n">
        <v>110.121353</v>
      </c>
      <c r="J53" s="16" t="n">
        <v>19.860256</v>
      </c>
      <c r="K53" s="20" t="s">
        <v>40</v>
      </c>
      <c r="L53" s="20" t="s">
        <v>784</v>
      </c>
      <c r="M53" s="20" t="s">
        <v>822</v>
      </c>
      <c r="N53" s="20" t="s">
        <v>887</v>
      </c>
      <c r="O53" s="20" t="s">
        <v>888</v>
      </c>
      <c r="P53" s="20" t="s">
        <v>787</v>
      </c>
      <c r="Q53" s="20" t="s">
        <v>46</v>
      </c>
      <c r="R53" s="20" t="s">
        <v>46</v>
      </c>
      <c r="S53" s="20" t="s">
        <v>46</v>
      </c>
      <c r="T53" s="20" t="s">
        <v>887</v>
      </c>
      <c r="U53" s="20" t="s">
        <v>888</v>
      </c>
      <c r="V53" s="19" t="s">
        <v>817</v>
      </c>
      <c r="W53" s="20" t="s">
        <v>790</v>
      </c>
      <c r="X53" s="77" t="s">
        <v>791</v>
      </c>
      <c r="Y53" s="20" t="s">
        <v>792</v>
      </c>
      <c r="Z53" s="20" t="s">
        <v>46</v>
      </c>
      <c r="AA53" s="34"/>
    </row>
    <row r="54" s="78" customFormat="true" ht="121.5" hidden="false" customHeight="false" outlineLevel="0" collapsed="false">
      <c r="A54" s="16" t="n">
        <v>48</v>
      </c>
      <c r="B54" s="17" t="s">
        <v>780</v>
      </c>
      <c r="C54" s="75" t="s">
        <v>54</v>
      </c>
      <c r="D54" s="16" t="s">
        <v>891</v>
      </c>
      <c r="E54" s="20" t="s">
        <v>344</v>
      </c>
      <c r="F54" s="16"/>
      <c r="G54" s="16"/>
      <c r="H54" s="20" t="s">
        <v>155</v>
      </c>
      <c r="I54" s="16" t="n">
        <v>110.130546</v>
      </c>
      <c r="J54" s="16" t="n">
        <v>19.932458</v>
      </c>
      <c r="K54" s="20" t="s">
        <v>40</v>
      </c>
      <c r="L54" s="20" t="s">
        <v>784</v>
      </c>
      <c r="M54" s="20" t="s">
        <v>822</v>
      </c>
      <c r="N54" s="20" t="s">
        <v>887</v>
      </c>
      <c r="O54" s="20" t="s">
        <v>888</v>
      </c>
      <c r="P54" s="20" t="s">
        <v>787</v>
      </c>
      <c r="Q54" s="20" t="s">
        <v>46</v>
      </c>
      <c r="R54" s="20" t="s">
        <v>46</v>
      </c>
      <c r="S54" s="20" t="s">
        <v>46</v>
      </c>
      <c r="T54" s="20" t="s">
        <v>887</v>
      </c>
      <c r="U54" s="20" t="s">
        <v>888</v>
      </c>
      <c r="V54" s="19" t="s">
        <v>817</v>
      </c>
      <c r="W54" s="20" t="s">
        <v>790</v>
      </c>
      <c r="X54" s="77" t="s">
        <v>791</v>
      </c>
      <c r="Y54" s="20" t="s">
        <v>792</v>
      </c>
      <c r="Z54" s="20" t="s">
        <v>46</v>
      </c>
      <c r="AA54" s="34"/>
    </row>
    <row r="55" s="78" customFormat="true" ht="121.5" hidden="false" customHeight="false" outlineLevel="0" collapsed="false">
      <c r="A55" s="16" t="n">
        <v>49</v>
      </c>
      <c r="B55" s="17" t="s">
        <v>780</v>
      </c>
      <c r="C55" s="75" t="s">
        <v>54</v>
      </c>
      <c r="D55" s="16" t="s">
        <v>892</v>
      </c>
      <c r="E55" s="20" t="s">
        <v>344</v>
      </c>
      <c r="F55" s="16"/>
      <c r="G55" s="16"/>
      <c r="H55" s="20" t="s">
        <v>155</v>
      </c>
      <c r="I55" s="16" t="n">
        <v>110.170923</v>
      </c>
      <c r="J55" s="16" t="n">
        <v>19.73394</v>
      </c>
      <c r="K55" s="20" t="s">
        <v>40</v>
      </c>
      <c r="L55" s="20" t="s">
        <v>784</v>
      </c>
      <c r="M55" s="20" t="s">
        <v>822</v>
      </c>
      <c r="N55" s="20" t="s">
        <v>887</v>
      </c>
      <c r="O55" s="20" t="s">
        <v>888</v>
      </c>
      <c r="P55" s="20" t="s">
        <v>787</v>
      </c>
      <c r="Q55" s="20" t="s">
        <v>46</v>
      </c>
      <c r="R55" s="20" t="s">
        <v>46</v>
      </c>
      <c r="S55" s="20" t="s">
        <v>46</v>
      </c>
      <c r="T55" s="20" t="s">
        <v>887</v>
      </c>
      <c r="U55" s="20" t="s">
        <v>888</v>
      </c>
      <c r="V55" s="19" t="s">
        <v>817</v>
      </c>
      <c r="W55" s="20" t="s">
        <v>790</v>
      </c>
      <c r="X55" s="77" t="s">
        <v>791</v>
      </c>
      <c r="Y55" s="20" t="s">
        <v>792</v>
      </c>
      <c r="Z55" s="20" t="s">
        <v>46</v>
      </c>
      <c r="AA55" s="34"/>
    </row>
    <row r="56" s="78" customFormat="true" ht="121.5" hidden="false" customHeight="false" outlineLevel="0" collapsed="false">
      <c r="A56" s="16" t="n">
        <v>50</v>
      </c>
      <c r="B56" s="17" t="s">
        <v>780</v>
      </c>
      <c r="C56" s="75" t="s">
        <v>54</v>
      </c>
      <c r="D56" s="16" t="s">
        <v>893</v>
      </c>
      <c r="E56" s="20" t="s">
        <v>344</v>
      </c>
      <c r="F56" s="16"/>
      <c r="G56" s="16"/>
      <c r="H56" s="20" t="s">
        <v>155</v>
      </c>
      <c r="I56" s="16" t="n">
        <v>110.040185</v>
      </c>
      <c r="J56" s="16" t="n">
        <v>19.927935</v>
      </c>
      <c r="K56" s="20" t="s">
        <v>40</v>
      </c>
      <c r="L56" s="20" t="s">
        <v>784</v>
      </c>
      <c r="M56" s="20" t="s">
        <v>822</v>
      </c>
      <c r="N56" s="20" t="s">
        <v>887</v>
      </c>
      <c r="O56" s="20" t="s">
        <v>888</v>
      </c>
      <c r="P56" s="20" t="s">
        <v>787</v>
      </c>
      <c r="Q56" s="20" t="s">
        <v>46</v>
      </c>
      <c r="R56" s="20" t="s">
        <v>46</v>
      </c>
      <c r="S56" s="20" t="s">
        <v>46</v>
      </c>
      <c r="T56" s="20" t="s">
        <v>887</v>
      </c>
      <c r="U56" s="20" t="s">
        <v>888</v>
      </c>
      <c r="V56" s="19" t="s">
        <v>834</v>
      </c>
      <c r="W56" s="20" t="s">
        <v>790</v>
      </c>
      <c r="X56" s="77" t="s">
        <v>791</v>
      </c>
      <c r="Y56" s="20" t="s">
        <v>792</v>
      </c>
      <c r="Z56" s="20" t="s">
        <v>46</v>
      </c>
      <c r="AA56" s="34"/>
    </row>
    <row r="57" s="78" customFormat="true" ht="121.5" hidden="false" customHeight="false" outlineLevel="0" collapsed="false">
      <c r="A57" s="16" t="n">
        <v>51</v>
      </c>
      <c r="B57" s="17" t="s">
        <v>780</v>
      </c>
      <c r="C57" s="75" t="s">
        <v>54</v>
      </c>
      <c r="D57" s="16" t="s">
        <v>894</v>
      </c>
      <c r="E57" s="20" t="s">
        <v>895</v>
      </c>
      <c r="F57" s="20" t="s">
        <v>896</v>
      </c>
      <c r="G57" s="16"/>
      <c r="H57" s="20" t="s">
        <v>155</v>
      </c>
      <c r="I57" s="16" t="n">
        <v>109.067819141061</v>
      </c>
      <c r="J57" s="16" t="n">
        <v>18.810189976365</v>
      </c>
      <c r="K57" s="20" t="s">
        <v>40</v>
      </c>
      <c r="L57" s="20" t="s">
        <v>784</v>
      </c>
      <c r="M57" s="20" t="s">
        <v>42</v>
      </c>
      <c r="N57" s="20" t="s">
        <v>897</v>
      </c>
      <c r="O57" s="20" t="s">
        <v>898</v>
      </c>
      <c r="P57" s="20" t="s">
        <v>899</v>
      </c>
      <c r="Q57" s="20" t="s">
        <v>46</v>
      </c>
      <c r="R57" s="20" t="s">
        <v>46</v>
      </c>
      <c r="S57" s="20" t="s">
        <v>46</v>
      </c>
      <c r="T57" s="20" t="s">
        <v>897</v>
      </c>
      <c r="U57" s="20" t="s">
        <v>900</v>
      </c>
      <c r="V57" s="19" t="s">
        <v>789</v>
      </c>
      <c r="W57" s="20" t="s">
        <v>790</v>
      </c>
      <c r="X57" s="77" t="n">
        <v>45627</v>
      </c>
      <c r="Y57" s="19" t="s">
        <v>792</v>
      </c>
      <c r="Z57" s="20" t="s">
        <v>46</v>
      </c>
      <c r="AA57" s="34"/>
    </row>
    <row r="58" s="78" customFormat="true" ht="121.5" hidden="false" customHeight="false" outlineLevel="0" collapsed="false">
      <c r="A58" s="16" t="n">
        <v>52</v>
      </c>
      <c r="B58" s="17" t="s">
        <v>780</v>
      </c>
      <c r="C58" s="75" t="s">
        <v>54</v>
      </c>
      <c r="D58" s="16" t="s">
        <v>901</v>
      </c>
      <c r="E58" s="20" t="s">
        <v>895</v>
      </c>
      <c r="F58" s="20" t="s">
        <v>896</v>
      </c>
      <c r="G58" s="16"/>
      <c r="H58" s="20" t="s">
        <v>155</v>
      </c>
      <c r="I58" s="16" t="n">
        <v>109.059132</v>
      </c>
      <c r="J58" s="16" t="n">
        <v>18.823109</v>
      </c>
      <c r="K58" s="20" t="s">
        <v>40</v>
      </c>
      <c r="L58" s="20" t="s">
        <v>784</v>
      </c>
      <c r="M58" s="20" t="s">
        <v>42</v>
      </c>
      <c r="N58" s="20" t="s">
        <v>897</v>
      </c>
      <c r="O58" s="20" t="s">
        <v>898</v>
      </c>
      <c r="P58" s="20" t="s">
        <v>899</v>
      </c>
      <c r="Q58" s="20" t="s">
        <v>46</v>
      </c>
      <c r="R58" s="20" t="s">
        <v>46</v>
      </c>
      <c r="S58" s="20" t="s">
        <v>46</v>
      </c>
      <c r="T58" s="20" t="s">
        <v>897</v>
      </c>
      <c r="U58" s="20" t="s">
        <v>900</v>
      </c>
      <c r="V58" s="19" t="s">
        <v>789</v>
      </c>
      <c r="W58" s="20" t="s">
        <v>790</v>
      </c>
      <c r="X58" s="77" t="n">
        <v>45627</v>
      </c>
      <c r="Y58" s="19" t="s">
        <v>792</v>
      </c>
      <c r="Z58" s="20" t="s">
        <v>46</v>
      </c>
      <c r="AA58" s="34"/>
    </row>
    <row r="59" s="78" customFormat="true" ht="121.5" hidden="false" customHeight="false" outlineLevel="0" collapsed="false">
      <c r="A59" s="16" t="n">
        <v>53</v>
      </c>
      <c r="B59" s="17" t="s">
        <v>780</v>
      </c>
      <c r="C59" s="75" t="s">
        <v>54</v>
      </c>
      <c r="D59" s="16" t="s">
        <v>902</v>
      </c>
      <c r="E59" s="20" t="s">
        <v>895</v>
      </c>
      <c r="F59" s="20" t="s">
        <v>896</v>
      </c>
      <c r="G59" s="16"/>
      <c r="H59" s="20" t="s">
        <v>155</v>
      </c>
      <c r="I59" s="16" t="n">
        <v>109.030104798484</v>
      </c>
      <c r="J59" s="16" t="n">
        <v>109.030104798484</v>
      </c>
      <c r="K59" s="20" t="s">
        <v>40</v>
      </c>
      <c r="L59" s="20" t="s">
        <v>784</v>
      </c>
      <c r="M59" s="20" t="s">
        <v>42</v>
      </c>
      <c r="N59" s="20" t="s">
        <v>897</v>
      </c>
      <c r="O59" s="20" t="s">
        <v>898</v>
      </c>
      <c r="P59" s="20" t="s">
        <v>899</v>
      </c>
      <c r="Q59" s="20" t="s">
        <v>46</v>
      </c>
      <c r="R59" s="20" t="s">
        <v>46</v>
      </c>
      <c r="S59" s="20" t="s">
        <v>46</v>
      </c>
      <c r="T59" s="20" t="s">
        <v>897</v>
      </c>
      <c r="U59" s="20" t="s">
        <v>900</v>
      </c>
      <c r="V59" s="19" t="s">
        <v>789</v>
      </c>
      <c r="W59" s="20" t="s">
        <v>790</v>
      </c>
      <c r="X59" s="77" t="n">
        <v>45627</v>
      </c>
      <c r="Y59" s="19" t="s">
        <v>792</v>
      </c>
      <c r="Z59" s="20" t="s">
        <v>46</v>
      </c>
      <c r="AA59" s="34"/>
    </row>
    <row r="60" s="78" customFormat="true" ht="121.5" hidden="false" customHeight="false" outlineLevel="0" collapsed="false">
      <c r="A60" s="16" t="n">
        <v>54</v>
      </c>
      <c r="B60" s="17" t="s">
        <v>780</v>
      </c>
      <c r="C60" s="75" t="s">
        <v>54</v>
      </c>
      <c r="D60" s="16" t="s">
        <v>903</v>
      </c>
      <c r="E60" s="20" t="s">
        <v>895</v>
      </c>
      <c r="F60" s="20" t="s">
        <v>896</v>
      </c>
      <c r="G60" s="16"/>
      <c r="H60" s="20" t="s">
        <v>155</v>
      </c>
      <c r="I60" s="16" t="n">
        <v>109.009486658139</v>
      </c>
      <c r="J60" s="16" t="n">
        <v>18.8650847487754</v>
      </c>
      <c r="K60" s="20" t="s">
        <v>40</v>
      </c>
      <c r="L60" s="20" t="s">
        <v>784</v>
      </c>
      <c r="M60" s="20" t="s">
        <v>42</v>
      </c>
      <c r="N60" s="20" t="s">
        <v>897</v>
      </c>
      <c r="O60" s="20" t="s">
        <v>898</v>
      </c>
      <c r="P60" s="20" t="s">
        <v>899</v>
      </c>
      <c r="Q60" s="20" t="s">
        <v>46</v>
      </c>
      <c r="R60" s="20" t="s">
        <v>46</v>
      </c>
      <c r="S60" s="20" t="s">
        <v>46</v>
      </c>
      <c r="T60" s="20" t="s">
        <v>897</v>
      </c>
      <c r="U60" s="20" t="s">
        <v>900</v>
      </c>
      <c r="V60" s="19" t="s">
        <v>789</v>
      </c>
      <c r="W60" s="20" t="s">
        <v>790</v>
      </c>
      <c r="X60" s="77" t="n">
        <v>45627</v>
      </c>
      <c r="Y60" s="19" t="s">
        <v>792</v>
      </c>
      <c r="Z60" s="20" t="s">
        <v>46</v>
      </c>
      <c r="AA60" s="34"/>
    </row>
    <row r="61" s="78" customFormat="true" ht="121.5" hidden="false" customHeight="false" outlineLevel="0" collapsed="false">
      <c r="A61" s="16" t="n">
        <v>55</v>
      </c>
      <c r="B61" s="17" t="s">
        <v>780</v>
      </c>
      <c r="C61" s="75" t="s">
        <v>54</v>
      </c>
      <c r="D61" s="16" t="s">
        <v>904</v>
      </c>
      <c r="E61" s="20" t="s">
        <v>895</v>
      </c>
      <c r="F61" s="20" t="s">
        <v>896</v>
      </c>
      <c r="G61" s="20" t="s">
        <v>905</v>
      </c>
      <c r="H61" s="20" t="s">
        <v>155</v>
      </c>
      <c r="I61" s="16" t="n">
        <v>108.942040959535</v>
      </c>
      <c r="J61" s="16" t="n">
        <v>18.9353561683448</v>
      </c>
      <c r="K61" s="20" t="s">
        <v>40</v>
      </c>
      <c r="L61" s="20" t="s">
        <v>784</v>
      </c>
      <c r="M61" s="20" t="s">
        <v>42</v>
      </c>
      <c r="N61" s="20" t="s">
        <v>897</v>
      </c>
      <c r="O61" s="20" t="s">
        <v>898</v>
      </c>
      <c r="P61" s="20" t="s">
        <v>899</v>
      </c>
      <c r="Q61" s="20" t="s">
        <v>46</v>
      </c>
      <c r="R61" s="20" t="s">
        <v>46</v>
      </c>
      <c r="S61" s="20" t="s">
        <v>46</v>
      </c>
      <c r="T61" s="20" t="s">
        <v>897</v>
      </c>
      <c r="U61" s="20" t="s">
        <v>900</v>
      </c>
      <c r="V61" s="19" t="s">
        <v>789</v>
      </c>
      <c r="W61" s="20" t="s">
        <v>790</v>
      </c>
      <c r="X61" s="77" t="n">
        <v>45627</v>
      </c>
      <c r="Y61" s="19" t="s">
        <v>792</v>
      </c>
      <c r="Z61" s="20" t="s">
        <v>46</v>
      </c>
      <c r="AA61" s="34"/>
    </row>
    <row r="62" s="78" customFormat="true" ht="121.5" hidden="false" customHeight="false" outlineLevel="0" collapsed="false">
      <c r="A62" s="16" t="n">
        <v>56</v>
      </c>
      <c r="B62" s="17" t="s">
        <v>780</v>
      </c>
      <c r="C62" s="75" t="s">
        <v>54</v>
      </c>
      <c r="D62" s="16" t="s">
        <v>906</v>
      </c>
      <c r="E62" s="20" t="s">
        <v>895</v>
      </c>
      <c r="F62" s="20" t="s">
        <v>896</v>
      </c>
      <c r="G62" s="20" t="s">
        <v>905</v>
      </c>
      <c r="H62" s="20" t="s">
        <v>155</v>
      </c>
      <c r="I62" s="16" t="n">
        <v>108.943421</v>
      </c>
      <c r="J62" s="16" t="n">
        <v>18.939164</v>
      </c>
      <c r="K62" s="20" t="s">
        <v>40</v>
      </c>
      <c r="L62" s="20" t="s">
        <v>784</v>
      </c>
      <c r="M62" s="20" t="s">
        <v>42</v>
      </c>
      <c r="N62" s="20" t="s">
        <v>897</v>
      </c>
      <c r="O62" s="20" t="s">
        <v>898</v>
      </c>
      <c r="P62" s="20" t="s">
        <v>899</v>
      </c>
      <c r="Q62" s="20" t="s">
        <v>46</v>
      </c>
      <c r="R62" s="20" t="s">
        <v>46</v>
      </c>
      <c r="S62" s="20" t="s">
        <v>46</v>
      </c>
      <c r="T62" s="20" t="s">
        <v>897</v>
      </c>
      <c r="U62" s="20" t="s">
        <v>900</v>
      </c>
      <c r="V62" s="19" t="s">
        <v>789</v>
      </c>
      <c r="W62" s="20" t="s">
        <v>790</v>
      </c>
      <c r="X62" s="77" t="n">
        <v>45627</v>
      </c>
      <c r="Y62" s="19" t="s">
        <v>792</v>
      </c>
      <c r="Z62" s="20" t="s">
        <v>46</v>
      </c>
      <c r="AA62" s="34"/>
    </row>
    <row r="63" s="78" customFormat="true" ht="121.5" hidden="false" customHeight="false" outlineLevel="0" collapsed="false">
      <c r="A63" s="16" t="n">
        <v>57</v>
      </c>
      <c r="B63" s="17" t="s">
        <v>780</v>
      </c>
      <c r="C63" s="75" t="s">
        <v>54</v>
      </c>
      <c r="D63" s="16" t="s">
        <v>907</v>
      </c>
      <c r="E63" s="20" t="s">
        <v>553</v>
      </c>
      <c r="F63" s="20" t="s">
        <v>908</v>
      </c>
      <c r="G63" s="16"/>
      <c r="H63" s="20" t="s">
        <v>155</v>
      </c>
      <c r="I63" s="16" t="n">
        <v>110.2697144956</v>
      </c>
      <c r="J63" s="16" t="n">
        <v>19.9017556639262</v>
      </c>
      <c r="K63" s="20" t="s">
        <v>40</v>
      </c>
      <c r="L63" s="20" t="s">
        <v>784</v>
      </c>
      <c r="M63" s="20" t="s">
        <v>42</v>
      </c>
      <c r="N63" s="20" t="s">
        <v>909</v>
      </c>
      <c r="O63" s="20" t="s">
        <v>910</v>
      </c>
      <c r="P63" s="20" t="s">
        <v>899</v>
      </c>
      <c r="Q63" s="20" t="s">
        <v>46</v>
      </c>
      <c r="R63" s="20" t="s">
        <v>45</v>
      </c>
      <c r="S63" s="20" t="s">
        <v>46</v>
      </c>
      <c r="T63" s="20" t="s">
        <v>909</v>
      </c>
      <c r="U63" s="20" t="s">
        <v>911</v>
      </c>
      <c r="V63" s="19" t="s">
        <v>912</v>
      </c>
      <c r="W63" s="20" t="s">
        <v>790</v>
      </c>
      <c r="X63" s="77" t="n">
        <v>45627</v>
      </c>
      <c r="Y63" s="19" t="s">
        <v>792</v>
      </c>
      <c r="Z63" s="20" t="s">
        <v>46</v>
      </c>
      <c r="AA63" s="34"/>
    </row>
    <row r="64" s="78" customFormat="true" ht="121.5" hidden="false" customHeight="false" outlineLevel="0" collapsed="false">
      <c r="A64" s="16" t="n">
        <v>58</v>
      </c>
      <c r="B64" s="17" t="s">
        <v>780</v>
      </c>
      <c r="C64" s="75" t="s">
        <v>54</v>
      </c>
      <c r="D64" s="16" t="s">
        <v>913</v>
      </c>
      <c r="E64" s="20" t="s">
        <v>278</v>
      </c>
      <c r="F64" s="20" t="s">
        <v>914</v>
      </c>
      <c r="G64" s="16"/>
      <c r="H64" s="20" t="s">
        <v>155</v>
      </c>
      <c r="I64" s="16" t="n">
        <v>109.954419</v>
      </c>
      <c r="J64" s="16" t="n">
        <v>18.7096795598236</v>
      </c>
      <c r="K64" s="20" t="s">
        <v>40</v>
      </c>
      <c r="L64" s="20" t="s">
        <v>784</v>
      </c>
      <c r="M64" s="20" t="s">
        <v>822</v>
      </c>
      <c r="N64" s="20" t="s">
        <v>915</v>
      </c>
      <c r="O64" s="20" t="s">
        <v>916</v>
      </c>
      <c r="P64" s="20" t="s">
        <v>298</v>
      </c>
      <c r="Q64" s="20" t="s">
        <v>46</v>
      </c>
      <c r="R64" s="20" t="s">
        <v>46</v>
      </c>
      <c r="S64" s="20" t="s">
        <v>46</v>
      </c>
      <c r="T64" s="33" t="s">
        <v>915</v>
      </c>
      <c r="U64" s="20" t="s">
        <v>917</v>
      </c>
      <c r="V64" s="19" t="s">
        <v>834</v>
      </c>
      <c r="W64" s="20" t="s">
        <v>790</v>
      </c>
      <c r="X64" s="77" t="s">
        <v>791</v>
      </c>
      <c r="Y64" s="20" t="s">
        <v>792</v>
      </c>
      <c r="Z64" s="20" t="s">
        <v>46</v>
      </c>
      <c r="AA64" s="34"/>
    </row>
    <row r="65" s="78" customFormat="true" ht="121.5" hidden="false" customHeight="false" outlineLevel="0" collapsed="false">
      <c r="A65" s="16" t="n">
        <v>59</v>
      </c>
      <c r="B65" s="17" t="s">
        <v>780</v>
      </c>
      <c r="C65" s="75" t="s">
        <v>54</v>
      </c>
      <c r="D65" s="16" t="s">
        <v>918</v>
      </c>
      <c r="E65" s="20" t="s">
        <v>278</v>
      </c>
      <c r="F65" s="20" t="s">
        <v>914</v>
      </c>
      <c r="G65" s="16"/>
      <c r="H65" s="20" t="s">
        <v>155</v>
      </c>
      <c r="I65" s="16" t="n">
        <v>109.926377</v>
      </c>
      <c r="J65" s="16" t="n">
        <v>18.769884</v>
      </c>
      <c r="K65" s="20" t="s">
        <v>40</v>
      </c>
      <c r="L65" s="20" t="s">
        <v>784</v>
      </c>
      <c r="M65" s="20" t="s">
        <v>822</v>
      </c>
      <c r="N65" s="20" t="s">
        <v>915</v>
      </c>
      <c r="O65" s="20" t="s">
        <v>916</v>
      </c>
      <c r="P65" s="20" t="s">
        <v>298</v>
      </c>
      <c r="Q65" s="20" t="s">
        <v>46</v>
      </c>
      <c r="R65" s="20" t="s">
        <v>46</v>
      </c>
      <c r="S65" s="20" t="s">
        <v>46</v>
      </c>
      <c r="T65" s="33" t="s">
        <v>915</v>
      </c>
      <c r="U65" s="20" t="s">
        <v>917</v>
      </c>
      <c r="V65" s="19" t="s">
        <v>834</v>
      </c>
      <c r="W65" s="20" t="s">
        <v>790</v>
      </c>
      <c r="X65" s="77" t="s">
        <v>791</v>
      </c>
      <c r="Y65" s="20" t="s">
        <v>792</v>
      </c>
      <c r="Z65" s="20" t="s">
        <v>46</v>
      </c>
      <c r="AA65" s="34"/>
    </row>
    <row r="66" s="78" customFormat="true" ht="121.5" hidden="false" customHeight="false" outlineLevel="0" collapsed="false">
      <c r="A66" s="16" t="n">
        <v>60</v>
      </c>
      <c r="B66" s="17" t="s">
        <v>780</v>
      </c>
      <c r="C66" s="75" t="s">
        <v>54</v>
      </c>
      <c r="D66" s="16" t="s">
        <v>919</v>
      </c>
      <c r="E66" s="20" t="s">
        <v>278</v>
      </c>
      <c r="F66" s="20" t="s">
        <v>914</v>
      </c>
      <c r="G66" s="16"/>
      <c r="H66" s="20" t="s">
        <v>155</v>
      </c>
      <c r="I66" s="16" t="n">
        <v>109.947651</v>
      </c>
      <c r="J66" s="16" t="n">
        <v>18.769885</v>
      </c>
      <c r="K66" s="20" t="s">
        <v>40</v>
      </c>
      <c r="L66" s="20" t="s">
        <v>784</v>
      </c>
      <c r="M66" s="20" t="s">
        <v>822</v>
      </c>
      <c r="N66" s="20" t="s">
        <v>915</v>
      </c>
      <c r="O66" s="20" t="s">
        <v>916</v>
      </c>
      <c r="P66" s="20" t="s">
        <v>298</v>
      </c>
      <c r="Q66" s="20" t="s">
        <v>46</v>
      </c>
      <c r="R66" s="20" t="s">
        <v>46</v>
      </c>
      <c r="S66" s="20" t="s">
        <v>46</v>
      </c>
      <c r="T66" s="33" t="s">
        <v>915</v>
      </c>
      <c r="U66" s="20" t="s">
        <v>917</v>
      </c>
      <c r="V66" s="19" t="s">
        <v>834</v>
      </c>
      <c r="W66" s="20" t="s">
        <v>790</v>
      </c>
      <c r="X66" s="77" t="s">
        <v>791</v>
      </c>
      <c r="Y66" s="20" t="s">
        <v>792</v>
      </c>
      <c r="Z66" s="20" t="s">
        <v>46</v>
      </c>
      <c r="AA66" s="34"/>
    </row>
    <row r="67" s="78" customFormat="true" ht="121.5" hidden="false" customHeight="false" outlineLevel="0" collapsed="false">
      <c r="A67" s="16" t="n">
        <v>61</v>
      </c>
      <c r="B67" s="17" t="s">
        <v>780</v>
      </c>
      <c r="C67" s="75" t="s">
        <v>54</v>
      </c>
      <c r="D67" s="16" t="s">
        <v>920</v>
      </c>
      <c r="E67" s="20" t="s">
        <v>278</v>
      </c>
      <c r="F67" s="20" t="s">
        <v>914</v>
      </c>
      <c r="G67" s="16"/>
      <c r="H67" s="20" t="s">
        <v>155</v>
      </c>
      <c r="I67" s="16" t="n">
        <v>109.946933</v>
      </c>
      <c r="J67" s="16" t="n">
        <v>18.768388</v>
      </c>
      <c r="K67" s="20" t="s">
        <v>40</v>
      </c>
      <c r="L67" s="20" t="s">
        <v>784</v>
      </c>
      <c r="M67" s="20" t="s">
        <v>822</v>
      </c>
      <c r="N67" s="20" t="s">
        <v>915</v>
      </c>
      <c r="O67" s="20" t="s">
        <v>916</v>
      </c>
      <c r="P67" s="20" t="s">
        <v>298</v>
      </c>
      <c r="Q67" s="20" t="s">
        <v>46</v>
      </c>
      <c r="R67" s="20" t="s">
        <v>46</v>
      </c>
      <c r="S67" s="20" t="s">
        <v>46</v>
      </c>
      <c r="T67" s="33" t="s">
        <v>915</v>
      </c>
      <c r="U67" s="20" t="s">
        <v>917</v>
      </c>
      <c r="V67" s="19" t="s">
        <v>834</v>
      </c>
      <c r="W67" s="20" t="s">
        <v>790</v>
      </c>
      <c r="X67" s="77" t="s">
        <v>791</v>
      </c>
      <c r="Y67" s="20" t="s">
        <v>792</v>
      </c>
      <c r="Z67" s="20" t="s">
        <v>46</v>
      </c>
      <c r="AA67" s="34"/>
    </row>
    <row r="68" s="78" customFormat="true" ht="121.5" hidden="false" customHeight="false" outlineLevel="0" collapsed="false">
      <c r="A68" s="16" t="n">
        <v>62</v>
      </c>
      <c r="B68" s="17" t="s">
        <v>780</v>
      </c>
      <c r="C68" s="75" t="s">
        <v>54</v>
      </c>
      <c r="D68" s="16" t="s">
        <v>921</v>
      </c>
      <c r="E68" s="20" t="s">
        <v>278</v>
      </c>
      <c r="F68" s="20" t="s">
        <v>914</v>
      </c>
      <c r="G68" s="16"/>
      <c r="H68" s="20" t="s">
        <v>155</v>
      </c>
      <c r="I68" s="16" t="n">
        <v>109.94179</v>
      </c>
      <c r="J68" s="16" t="n">
        <v>18.764115</v>
      </c>
      <c r="K68" s="20" t="s">
        <v>40</v>
      </c>
      <c r="L68" s="20" t="s">
        <v>784</v>
      </c>
      <c r="M68" s="20" t="s">
        <v>822</v>
      </c>
      <c r="N68" s="20" t="s">
        <v>915</v>
      </c>
      <c r="O68" s="20" t="s">
        <v>916</v>
      </c>
      <c r="P68" s="20" t="s">
        <v>298</v>
      </c>
      <c r="Q68" s="20" t="s">
        <v>46</v>
      </c>
      <c r="R68" s="20" t="s">
        <v>46</v>
      </c>
      <c r="S68" s="20" t="s">
        <v>46</v>
      </c>
      <c r="T68" s="33" t="s">
        <v>915</v>
      </c>
      <c r="U68" s="20" t="s">
        <v>917</v>
      </c>
      <c r="V68" s="19" t="s">
        <v>834</v>
      </c>
      <c r="W68" s="20" t="s">
        <v>790</v>
      </c>
      <c r="X68" s="77" t="s">
        <v>791</v>
      </c>
      <c r="Y68" s="20" t="s">
        <v>792</v>
      </c>
      <c r="Z68" s="20" t="s">
        <v>46</v>
      </c>
      <c r="AA68" s="34"/>
    </row>
    <row r="69" s="78" customFormat="true" ht="121.5" hidden="false" customHeight="false" outlineLevel="0" collapsed="false">
      <c r="A69" s="16" t="n">
        <v>63</v>
      </c>
      <c r="B69" s="17" t="s">
        <v>780</v>
      </c>
      <c r="C69" s="75" t="s">
        <v>54</v>
      </c>
      <c r="D69" s="16" t="s">
        <v>922</v>
      </c>
      <c r="E69" s="20" t="s">
        <v>278</v>
      </c>
      <c r="F69" s="20" t="s">
        <v>914</v>
      </c>
      <c r="G69" s="16"/>
      <c r="H69" s="20" t="s">
        <v>155</v>
      </c>
      <c r="I69" s="16" t="n">
        <v>109.934099</v>
      </c>
      <c r="J69" s="16" t="n">
        <v>18.75748</v>
      </c>
      <c r="K69" s="20" t="s">
        <v>40</v>
      </c>
      <c r="L69" s="20" t="s">
        <v>784</v>
      </c>
      <c r="M69" s="20" t="s">
        <v>822</v>
      </c>
      <c r="N69" s="20" t="s">
        <v>915</v>
      </c>
      <c r="O69" s="20" t="s">
        <v>916</v>
      </c>
      <c r="P69" s="20" t="s">
        <v>298</v>
      </c>
      <c r="Q69" s="20" t="s">
        <v>46</v>
      </c>
      <c r="R69" s="20" t="s">
        <v>46</v>
      </c>
      <c r="S69" s="20" t="s">
        <v>46</v>
      </c>
      <c r="T69" s="33" t="s">
        <v>915</v>
      </c>
      <c r="U69" s="20" t="s">
        <v>917</v>
      </c>
      <c r="V69" s="19" t="s">
        <v>834</v>
      </c>
      <c r="W69" s="20" t="s">
        <v>790</v>
      </c>
      <c r="X69" s="77" t="s">
        <v>791</v>
      </c>
      <c r="Y69" s="20" t="s">
        <v>792</v>
      </c>
      <c r="Z69" s="20" t="s">
        <v>46</v>
      </c>
      <c r="AA69" s="34"/>
    </row>
    <row r="70" s="78" customFormat="true" ht="121.5" hidden="false" customHeight="false" outlineLevel="0" collapsed="false">
      <c r="A70" s="16" t="n">
        <v>64</v>
      </c>
      <c r="B70" s="17" t="s">
        <v>780</v>
      </c>
      <c r="C70" s="75" t="s">
        <v>54</v>
      </c>
      <c r="D70" s="16" t="s">
        <v>923</v>
      </c>
      <c r="E70" s="20" t="s">
        <v>278</v>
      </c>
      <c r="F70" s="20" t="s">
        <v>914</v>
      </c>
      <c r="G70" s="16"/>
      <c r="H70" s="20" t="s">
        <v>155</v>
      </c>
      <c r="I70" s="16" t="n">
        <v>109.947224</v>
      </c>
      <c r="J70" s="16" t="n">
        <v>18.740023</v>
      </c>
      <c r="K70" s="20" t="s">
        <v>40</v>
      </c>
      <c r="L70" s="20" t="s">
        <v>784</v>
      </c>
      <c r="M70" s="20" t="s">
        <v>822</v>
      </c>
      <c r="N70" s="20" t="s">
        <v>915</v>
      </c>
      <c r="O70" s="20" t="s">
        <v>916</v>
      </c>
      <c r="P70" s="20" t="s">
        <v>298</v>
      </c>
      <c r="Q70" s="20" t="s">
        <v>46</v>
      </c>
      <c r="R70" s="20" t="s">
        <v>46</v>
      </c>
      <c r="S70" s="20" t="s">
        <v>46</v>
      </c>
      <c r="T70" s="33" t="s">
        <v>915</v>
      </c>
      <c r="U70" s="20" t="s">
        <v>917</v>
      </c>
      <c r="V70" s="19" t="s">
        <v>834</v>
      </c>
      <c r="W70" s="20" t="s">
        <v>790</v>
      </c>
      <c r="X70" s="77" t="s">
        <v>791</v>
      </c>
      <c r="Y70" s="20" t="s">
        <v>792</v>
      </c>
      <c r="Z70" s="20" t="s">
        <v>46</v>
      </c>
      <c r="AA70" s="34"/>
    </row>
    <row r="71" s="78" customFormat="true" ht="121.5" hidden="false" customHeight="false" outlineLevel="0" collapsed="false">
      <c r="A71" s="16" t="n">
        <v>65</v>
      </c>
      <c r="B71" s="17" t="s">
        <v>780</v>
      </c>
      <c r="C71" s="75" t="s">
        <v>54</v>
      </c>
      <c r="D71" s="16" t="s">
        <v>924</v>
      </c>
      <c r="E71" s="20" t="s">
        <v>278</v>
      </c>
      <c r="F71" s="20" t="s">
        <v>914</v>
      </c>
      <c r="G71" s="16"/>
      <c r="H71" s="20" t="s">
        <v>155</v>
      </c>
      <c r="I71" s="16" t="n">
        <v>109.947288</v>
      </c>
      <c r="J71" s="16" t="n">
        <v>18.73979</v>
      </c>
      <c r="K71" s="20" t="s">
        <v>40</v>
      </c>
      <c r="L71" s="20" t="s">
        <v>784</v>
      </c>
      <c r="M71" s="20" t="s">
        <v>822</v>
      </c>
      <c r="N71" s="20" t="s">
        <v>915</v>
      </c>
      <c r="O71" s="20" t="s">
        <v>916</v>
      </c>
      <c r="P71" s="20" t="s">
        <v>298</v>
      </c>
      <c r="Q71" s="20" t="s">
        <v>46</v>
      </c>
      <c r="R71" s="20" t="s">
        <v>46</v>
      </c>
      <c r="S71" s="20" t="s">
        <v>46</v>
      </c>
      <c r="T71" s="33" t="s">
        <v>915</v>
      </c>
      <c r="U71" s="20" t="s">
        <v>917</v>
      </c>
      <c r="V71" s="19" t="s">
        <v>834</v>
      </c>
      <c r="W71" s="20" t="s">
        <v>790</v>
      </c>
      <c r="X71" s="77" t="s">
        <v>791</v>
      </c>
      <c r="Y71" s="20" t="s">
        <v>792</v>
      </c>
      <c r="Z71" s="20" t="s">
        <v>46</v>
      </c>
      <c r="AA71" s="34"/>
    </row>
    <row r="72" s="78" customFormat="true" ht="121.5" hidden="false" customHeight="false" outlineLevel="0" collapsed="false">
      <c r="A72" s="16" t="n">
        <v>66</v>
      </c>
      <c r="B72" s="17" t="s">
        <v>780</v>
      </c>
      <c r="C72" s="75" t="s">
        <v>54</v>
      </c>
      <c r="D72" s="16" t="s">
        <v>925</v>
      </c>
      <c r="E72" s="20" t="s">
        <v>34</v>
      </c>
      <c r="F72" s="20" t="s">
        <v>46</v>
      </c>
      <c r="G72" s="20" t="s">
        <v>46</v>
      </c>
      <c r="H72" s="20" t="s">
        <v>155</v>
      </c>
      <c r="I72" s="16" t="n">
        <v>109.579024</v>
      </c>
      <c r="J72" s="16" t="n">
        <v>18.990672</v>
      </c>
      <c r="K72" s="20" t="s">
        <v>40</v>
      </c>
      <c r="L72" s="20" t="s">
        <v>784</v>
      </c>
      <c r="M72" s="20" t="s">
        <v>42</v>
      </c>
      <c r="N72" s="20" t="s">
        <v>926</v>
      </c>
      <c r="O72" s="20" t="s">
        <v>927</v>
      </c>
      <c r="P72" s="20" t="s">
        <v>298</v>
      </c>
      <c r="Q72" s="20" t="s">
        <v>46</v>
      </c>
      <c r="R72" s="20" t="s">
        <v>46</v>
      </c>
      <c r="S72" s="20" t="s">
        <v>46</v>
      </c>
      <c r="T72" s="33" t="s">
        <v>926</v>
      </c>
      <c r="U72" s="20" t="s">
        <v>928</v>
      </c>
      <c r="V72" s="19" t="s">
        <v>834</v>
      </c>
      <c r="W72" s="20" t="s">
        <v>790</v>
      </c>
      <c r="X72" s="77" t="n">
        <v>2024</v>
      </c>
      <c r="Y72" s="20" t="s">
        <v>792</v>
      </c>
      <c r="Z72" s="20" t="s">
        <v>46</v>
      </c>
      <c r="AA72" s="34"/>
    </row>
    <row r="73" s="78" customFormat="true" ht="121.5" hidden="false" customHeight="false" outlineLevel="0" collapsed="false">
      <c r="A73" s="16" t="n">
        <v>67</v>
      </c>
      <c r="B73" s="17" t="s">
        <v>780</v>
      </c>
      <c r="C73" s="75" t="s">
        <v>54</v>
      </c>
      <c r="D73" s="16" t="s">
        <v>929</v>
      </c>
      <c r="E73" s="20" t="s">
        <v>34</v>
      </c>
      <c r="F73" s="20" t="s">
        <v>46</v>
      </c>
      <c r="G73" s="20" t="s">
        <v>46</v>
      </c>
      <c r="H73" s="20" t="s">
        <v>155</v>
      </c>
      <c r="I73" s="16" t="n">
        <v>109.579024</v>
      </c>
      <c r="J73" s="16" t="n">
        <v>18.990672</v>
      </c>
      <c r="K73" s="20" t="s">
        <v>40</v>
      </c>
      <c r="L73" s="20" t="s">
        <v>784</v>
      </c>
      <c r="M73" s="20" t="s">
        <v>42</v>
      </c>
      <c r="N73" s="20" t="s">
        <v>926</v>
      </c>
      <c r="O73" s="20" t="s">
        <v>927</v>
      </c>
      <c r="P73" s="20" t="s">
        <v>298</v>
      </c>
      <c r="Q73" s="20" t="s">
        <v>46</v>
      </c>
      <c r="R73" s="20" t="s">
        <v>46</v>
      </c>
      <c r="S73" s="20" t="s">
        <v>46</v>
      </c>
      <c r="T73" s="33" t="s">
        <v>926</v>
      </c>
      <c r="U73" s="20" t="s">
        <v>928</v>
      </c>
      <c r="V73" s="19" t="s">
        <v>834</v>
      </c>
      <c r="W73" s="20" t="s">
        <v>790</v>
      </c>
      <c r="X73" s="77" t="n">
        <v>2024</v>
      </c>
      <c r="Y73" s="20" t="s">
        <v>792</v>
      </c>
      <c r="Z73" s="20" t="s">
        <v>46</v>
      </c>
      <c r="AA73" s="34"/>
    </row>
    <row r="74" s="78" customFormat="true" ht="121.5" hidden="false" customHeight="false" outlineLevel="0" collapsed="false">
      <c r="A74" s="16" t="n">
        <v>68</v>
      </c>
      <c r="B74" s="17" t="s">
        <v>780</v>
      </c>
      <c r="C74" s="75" t="s">
        <v>54</v>
      </c>
      <c r="D74" s="16" t="s">
        <v>930</v>
      </c>
      <c r="E74" s="20" t="s">
        <v>34</v>
      </c>
      <c r="F74" s="20" t="s">
        <v>46</v>
      </c>
      <c r="G74" s="20" t="s">
        <v>46</v>
      </c>
      <c r="H74" s="20" t="s">
        <v>155</v>
      </c>
      <c r="I74" s="16" t="n">
        <v>109.579024</v>
      </c>
      <c r="J74" s="16" t="n">
        <v>18.990672</v>
      </c>
      <c r="K74" s="20" t="s">
        <v>40</v>
      </c>
      <c r="L74" s="20" t="s">
        <v>784</v>
      </c>
      <c r="M74" s="20" t="s">
        <v>42</v>
      </c>
      <c r="N74" s="20" t="s">
        <v>926</v>
      </c>
      <c r="O74" s="20" t="s">
        <v>927</v>
      </c>
      <c r="P74" s="20" t="s">
        <v>298</v>
      </c>
      <c r="Q74" s="20" t="s">
        <v>46</v>
      </c>
      <c r="R74" s="20" t="s">
        <v>46</v>
      </c>
      <c r="S74" s="20" t="s">
        <v>46</v>
      </c>
      <c r="T74" s="33" t="s">
        <v>926</v>
      </c>
      <c r="U74" s="20" t="s">
        <v>928</v>
      </c>
      <c r="V74" s="19" t="s">
        <v>834</v>
      </c>
      <c r="W74" s="20" t="s">
        <v>790</v>
      </c>
      <c r="X74" s="77" t="n">
        <v>2024</v>
      </c>
      <c r="Y74" s="20" t="s">
        <v>792</v>
      </c>
      <c r="Z74" s="20" t="s">
        <v>46</v>
      </c>
      <c r="AA74" s="34"/>
    </row>
    <row r="75" s="78" customFormat="true" ht="60.75" hidden="false" customHeight="false" outlineLevel="0" collapsed="false">
      <c r="A75" s="16" t="n">
        <v>69</v>
      </c>
      <c r="B75" s="17" t="s">
        <v>780</v>
      </c>
      <c r="C75" s="75" t="s">
        <v>54</v>
      </c>
      <c r="D75" s="16" t="s">
        <v>931</v>
      </c>
      <c r="E75" s="20" t="s">
        <v>932</v>
      </c>
      <c r="F75" s="20" t="s">
        <v>933</v>
      </c>
      <c r="G75" s="20" t="s">
        <v>934</v>
      </c>
      <c r="H75" s="20" t="s">
        <v>155</v>
      </c>
      <c r="I75" s="16" t="s">
        <v>935</v>
      </c>
      <c r="J75" s="76" t="s">
        <v>936</v>
      </c>
      <c r="K75" s="20" t="s">
        <v>40</v>
      </c>
      <c r="L75" s="20" t="s">
        <v>784</v>
      </c>
      <c r="M75" s="20" t="s">
        <v>42</v>
      </c>
      <c r="N75" s="20" t="s">
        <v>937</v>
      </c>
      <c r="O75" s="20" t="s">
        <v>938</v>
      </c>
      <c r="P75" s="20" t="s">
        <v>298</v>
      </c>
      <c r="Q75" s="20" t="s">
        <v>46</v>
      </c>
      <c r="R75" s="20" t="s">
        <v>46</v>
      </c>
      <c r="S75" s="20" t="s">
        <v>46</v>
      </c>
      <c r="T75" s="20" t="s">
        <v>937</v>
      </c>
      <c r="U75" s="20" t="s">
        <v>939</v>
      </c>
      <c r="V75" s="19" t="s">
        <v>940</v>
      </c>
      <c r="W75" s="20" t="s">
        <v>144</v>
      </c>
      <c r="X75" s="77" t="n">
        <v>44470</v>
      </c>
      <c r="Y75" s="33" t="s">
        <v>941</v>
      </c>
      <c r="Z75" s="20" t="s">
        <v>46</v>
      </c>
      <c r="AA75" s="34"/>
    </row>
    <row r="76" s="78" customFormat="true" ht="81" hidden="false" customHeight="false" outlineLevel="0" collapsed="false">
      <c r="A76" s="16" t="n">
        <v>70</v>
      </c>
      <c r="B76" s="17" t="s">
        <v>780</v>
      </c>
      <c r="C76" s="75" t="s">
        <v>54</v>
      </c>
      <c r="D76" s="16" t="s">
        <v>942</v>
      </c>
      <c r="E76" s="20" t="s">
        <v>932</v>
      </c>
      <c r="F76" s="20" t="s">
        <v>933</v>
      </c>
      <c r="G76" s="20" t="s">
        <v>934</v>
      </c>
      <c r="H76" s="20" t="s">
        <v>155</v>
      </c>
      <c r="I76" s="16" t="s">
        <v>943</v>
      </c>
      <c r="J76" s="76" t="s">
        <v>944</v>
      </c>
      <c r="K76" s="20" t="s">
        <v>40</v>
      </c>
      <c r="L76" s="20" t="s">
        <v>784</v>
      </c>
      <c r="M76" s="20" t="s">
        <v>42</v>
      </c>
      <c r="N76" s="20" t="s">
        <v>937</v>
      </c>
      <c r="O76" s="20" t="s">
        <v>938</v>
      </c>
      <c r="P76" s="20" t="s">
        <v>298</v>
      </c>
      <c r="Q76" s="20" t="s">
        <v>46</v>
      </c>
      <c r="R76" s="20" t="s">
        <v>46</v>
      </c>
      <c r="S76" s="20" t="s">
        <v>46</v>
      </c>
      <c r="T76" s="20" t="s">
        <v>937</v>
      </c>
      <c r="U76" s="20" t="s">
        <v>939</v>
      </c>
      <c r="V76" s="19" t="s">
        <v>945</v>
      </c>
      <c r="W76" s="20" t="s">
        <v>107</v>
      </c>
      <c r="X76" s="77" t="n">
        <v>44805</v>
      </c>
      <c r="Y76" s="33" t="s">
        <v>946</v>
      </c>
      <c r="Z76" s="20" t="s">
        <v>46</v>
      </c>
      <c r="AA76" s="34"/>
    </row>
    <row r="77" s="78" customFormat="true" ht="81" hidden="false" customHeight="false" outlineLevel="0" collapsed="false">
      <c r="A77" s="16" t="n">
        <v>71</v>
      </c>
      <c r="B77" s="17" t="s">
        <v>780</v>
      </c>
      <c r="C77" s="75" t="s">
        <v>54</v>
      </c>
      <c r="D77" s="16" t="s">
        <v>947</v>
      </c>
      <c r="E77" s="20" t="s">
        <v>932</v>
      </c>
      <c r="F77" s="20" t="s">
        <v>933</v>
      </c>
      <c r="G77" s="20" t="s">
        <v>934</v>
      </c>
      <c r="H77" s="20" t="s">
        <v>155</v>
      </c>
      <c r="I77" s="16" t="s">
        <v>948</v>
      </c>
      <c r="J77" s="76" t="s">
        <v>949</v>
      </c>
      <c r="K77" s="20" t="s">
        <v>40</v>
      </c>
      <c r="L77" s="20" t="s">
        <v>784</v>
      </c>
      <c r="M77" s="20" t="s">
        <v>42</v>
      </c>
      <c r="N77" s="20" t="s">
        <v>937</v>
      </c>
      <c r="O77" s="20" t="s">
        <v>938</v>
      </c>
      <c r="P77" s="20" t="s">
        <v>298</v>
      </c>
      <c r="Q77" s="20" t="s">
        <v>46</v>
      </c>
      <c r="R77" s="20" t="s">
        <v>46</v>
      </c>
      <c r="S77" s="20" t="s">
        <v>46</v>
      </c>
      <c r="T77" s="20" t="s">
        <v>937</v>
      </c>
      <c r="U77" s="20" t="s">
        <v>939</v>
      </c>
      <c r="V77" s="19" t="s">
        <v>945</v>
      </c>
      <c r="W77" s="20" t="s">
        <v>107</v>
      </c>
      <c r="X77" s="77" t="n">
        <v>44805</v>
      </c>
      <c r="Y77" s="33" t="s">
        <v>946</v>
      </c>
      <c r="Z77" s="20" t="s">
        <v>46</v>
      </c>
      <c r="AA77" s="34"/>
    </row>
    <row r="78" s="78" customFormat="true" ht="81" hidden="false" customHeight="false" outlineLevel="0" collapsed="false">
      <c r="A78" s="16" t="n">
        <v>72</v>
      </c>
      <c r="B78" s="17" t="s">
        <v>780</v>
      </c>
      <c r="C78" s="75" t="s">
        <v>54</v>
      </c>
      <c r="D78" s="16" t="s">
        <v>950</v>
      </c>
      <c r="E78" s="20" t="s">
        <v>932</v>
      </c>
      <c r="F78" s="20" t="s">
        <v>933</v>
      </c>
      <c r="G78" s="20" t="s">
        <v>934</v>
      </c>
      <c r="H78" s="20" t="s">
        <v>155</v>
      </c>
      <c r="I78" s="16" t="n">
        <v>109.601308</v>
      </c>
      <c r="J78" s="76" t="s">
        <v>951</v>
      </c>
      <c r="K78" s="20" t="s">
        <v>40</v>
      </c>
      <c r="L78" s="20" t="s">
        <v>784</v>
      </c>
      <c r="M78" s="20" t="s">
        <v>42</v>
      </c>
      <c r="N78" s="20" t="s">
        <v>937</v>
      </c>
      <c r="O78" s="20" t="s">
        <v>938</v>
      </c>
      <c r="P78" s="20" t="s">
        <v>298</v>
      </c>
      <c r="Q78" s="20" t="s">
        <v>46</v>
      </c>
      <c r="R78" s="20" t="s">
        <v>46</v>
      </c>
      <c r="S78" s="20" t="s">
        <v>46</v>
      </c>
      <c r="T78" s="20" t="s">
        <v>937</v>
      </c>
      <c r="U78" s="20" t="s">
        <v>939</v>
      </c>
      <c r="V78" s="19" t="s">
        <v>945</v>
      </c>
      <c r="W78" s="20" t="s">
        <v>107</v>
      </c>
      <c r="X78" s="77" t="n">
        <v>44805</v>
      </c>
      <c r="Y78" s="33" t="s">
        <v>946</v>
      </c>
      <c r="Z78" s="20" t="s">
        <v>46</v>
      </c>
      <c r="AA78" s="34"/>
    </row>
    <row r="79" s="78" customFormat="true" ht="121.5" hidden="false" customHeight="false" outlineLevel="0" collapsed="false">
      <c r="A79" s="16" t="n">
        <v>73</v>
      </c>
      <c r="B79" s="17" t="s">
        <v>780</v>
      </c>
      <c r="C79" s="75" t="s">
        <v>54</v>
      </c>
      <c r="D79" s="20" t="s">
        <v>952</v>
      </c>
      <c r="E79" s="20" t="s">
        <v>481</v>
      </c>
      <c r="F79" s="20" t="s">
        <v>529</v>
      </c>
      <c r="G79" s="16"/>
      <c r="H79" s="20" t="s">
        <v>155</v>
      </c>
      <c r="I79" s="16" t="n">
        <v>110.081831</v>
      </c>
      <c r="J79" s="16" t="n">
        <v>18.85</v>
      </c>
      <c r="K79" s="20" t="s">
        <v>40</v>
      </c>
      <c r="L79" s="20" t="s">
        <v>784</v>
      </c>
      <c r="M79" s="20" t="s">
        <v>822</v>
      </c>
      <c r="N79" s="20" t="s">
        <v>953</v>
      </c>
      <c r="O79" s="20" t="s">
        <v>954</v>
      </c>
      <c r="P79" s="20" t="s">
        <v>298</v>
      </c>
      <c r="Q79" s="20" t="s">
        <v>46</v>
      </c>
      <c r="R79" s="20" t="s">
        <v>45</v>
      </c>
      <c r="S79" s="20" t="s">
        <v>46</v>
      </c>
      <c r="T79" s="20" t="s">
        <v>955</v>
      </c>
      <c r="U79" s="20" t="s">
        <v>956</v>
      </c>
      <c r="V79" s="19" t="s">
        <v>834</v>
      </c>
      <c r="W79" s="20" t="s">
        <v>790</v>
      </c>
      <c r="X79" s="77" t="s">
        <v>791</v>
      </c>
      <c r="Y79" s="20" t="s">
        <v>792</v>
      </c>
      <c r="Z79" s="20" t="s">
        <v>46</v>
      </c>
      <c r="AA79" s="34"/>
    </row>
    <row r="80" s="78" customFormat="true" ht="60.75" hidden="false" customHeight="false" outlineLevel="0" collapsed="false">
      <c r="A80" s="16" t="n">
        <v>74</v>
      </c>
      <c r="B80" s="17" t="s">
        <v>780</v>
      </c>
      <c r="C80" s="75" t="s">
        <v>54</v>
      </c>
      <c r="D80" s="20" t="s">
        <v>957</v>
      </c>
      <c r="E80" s="20" t="s">
        <v>481</v>
      </c>
      <c r="F80" s="20" t="s">
        <v>529</v>
      </c>
      <c r="G80" s="16"/>
      <c r="H80" s="20" t="s">
        <v>155</v>
      </c>
      <c r="I80" s="16" t="n">
        <v>110.083114</v>
      </c>
      <c r="J80" s="16" t="n">
        <v>18.85</v>
      </c>
      <c r="K80" s="20" t="s">
        <v>40</v>
      </c>
      <c r="L80" s="20" t="s">
        <v>784</v>
      </c>
      <c r="M80" s="20" t="s">
        <v>822</v>
      </c>
      <c r="N80" s="20" t="s">
        <v>953</v>
      </c>
      <c r="O80" s="20" t="s">
        <v>954</v>
      </c>
      <c r="P80" s="20" t="s">
        <v>298</v>
      </c>
      <c r="Q80" s="20" t="s">
        <v>46</v>
      </c>
      <c r="R80" s="20" t="s">
        <v>46</v>
      </c>
      <c r="S80" s="20" t="s">
        <v>46</v>
      </c>
      <c r="T80" s="20" t="s">
        <v>955</v>
      </c>
      <c r="U80" s="20" t="s">
        <v>956</v>
      </c>
      <c r="V80" s="19" t="s">
        <v>958</v>
      </c>
      <c r="W80" s="33" t="s">
        <v>107</v>
      </c>
      <c r="X80" s="80" t="n">
        <v>44743</v>
      </c>
      <c r="Y80" s="79"/>
      <c r="Z80" s="20" t="s">
        <v>46</v>
      </c>
      <c r="AA80" s="34"/>
    </row>
    <row r="81" s="78" customFormat="true" ht="81" hidden="false" customHeight="false" outlineLevel="0" collapsed="false">
      <c r="A81" s="16" t="n">
        <v>75</v>
      </c>
      <c r="B81" s="17" t="s">
        <v>780</v>
      </c>
      <c r="C81" s="75" t="s">
        <v>54</v>
      </c>
      <c r="D81" s="16" t="s">
        <v>959</v>
      </c>
      <c r="E81" s="20" t="s">
        <v>34</v>
      </c>
      <c r="F81" s="16"/>
      <c r="G81" s="16"/>
      <c r="H81" s="20" t="s">
        <v>155</v>
      </c>
      <c r="I81" s="16" t="s">
        <v>960</v>
      </c>
      <c r="J81" s="16" t="s">
        <v>961</v>
      </c>
      <c r="K81" s="20" t="s">
        <v>40</v>
      </c>
      <c r="L81" s="20" t="s">
        <v>784</v>
      </c>
      <c r="M81" s="20" t="s">
        <v>822</v>
      </c>
      <c r="N81" s="20" t="s">
        <v>962</v>
      </c>
      <c r="O81" s="20" t="s">
        <v>963</v>
      </c>
      <c r="P81" s="20" t="s">
        <v>298</v>
      </c>
      <c r="Q81" s="20" t="s">
        <v>46</v>
      </c>
      <c r="R81" s="20" t="s">
        <v>46</v>
      </c>
      <c r="S81" s="16"/>
      <c r="T81" s="33" t="s">
        <v>962</v>
      </c>
      <c r="U81" s="20" t="s">
        <v>964</v>
      </c>
      <c r="V81" s="19" t="s">
        <v>805</v>
      </c>
      <c r="W81" s="33" t="s">
        <v>107</v>
      </c>
      <c r="X81" s="80" t="s">
        <v>965</v>
      </c>
      <c r="Y81" s="79" t="s">
        <v>878</v>
      </c>
      <c r="Z81" s="20" t="s">
        <v>46</v>
      </c>
      <c r="AA81" s="34"/>
    </row>
    <row r="82" s="78" customFormat="true" ht="81" hidden="false" customHeight="false" outlineLevel="0" collapsed="false">
      <c r="A82" s="16" t="n">
        <v>76</v>
      </c>
      <c r="B82" s="17" t="s">
        <v>780</v>
      </c>
      <c r="C82" s="75" t="s">
        <v>54</v>
      </c>
      <c r="D82" s="16" t="s">
        <v>966</v>
      </c>
      <c r="E82" s="20" t="s">
        <v>932</v>
      </c>
      <c r="F82" s="20" t="s">
        <v>967</v>
      </c>
      <c r="G82" s="16"/>
      <c r="H82" s="20" t="s">
        <v>155</v>
      </c>
      <c r="I82" s="16" t="n">
        <v>109.2126814219</v>
      </c>
      <c r="J82" s="16" t="n">
        <v>18.3192336408556</v>
      </c>
      <c r="K82" s="20" t="s">
        <v>40</v>
      </c>
      <c r="L82" s="20" t="s">
        <v>784</v>
      </c>
      <c r="M82" s="20" t="s">
        <v>822</v>
      </c>
      <c r="N82" s="20" t="s">
        <v>962</v>
      </c>
      <c r="O82" s="20" t="s">
        <v>963</v>
      </c>
      <c r="P82" s="20" t="s">
        <v>298</v>
      </c>
      <c r="Q82" s="20" t="s">
        <v>46</v>
      </c>
      <c r="R82" s="20" t="s">
        <v>45</v>
      </c>
      <c r="S82" s="16"/>
      <c r="T82" s="33" t="s">
        <v>962</v>
      </c>
      <c r="U82" s="20" t="s">
        <v>968</v>
      </c>
      <c r="V82" s="19" t="s">
        <v>805</v>
      </c>
      <c r="W82" s="33" t="s">
        <v>107</v>
      </c>
      <c r="X82" s="80" t="s">
        <v>965</v>
      </c>
      <c r="Y82" s="79" t="s">
        <v>878</v>
      </c>
      <c r="Z82" s="20" t="s">
        <v>46</v>
      </c>
      <c r="AA82" s="34"/>
    </row>
    <row r="83" s="78" customFormat="true" ht="81" hidden="false" customHeight="false" outlineLevel="0" collapsed="false">
      <c r="A83" s="16" t="n">
        <v>77</v>
      </c>
      <c r="B83" s="17" t="s">
        <v>780</v>
      </c>
      <c r="C83" s="75" t="s">
        <v>54</v>
      </c>
      <c r="D83" s="16" t="s">
        <v>969</v>
      </c>
      <c r="E83" s="20" t="s">
        <v>34</v>
      </c>
      <c r="F83" s="16"/>
      <c r="G83" s="16"/>
      <c r="H83" s="20" t="s">
        <v>155</v>
      </c>
      <c r="I83" s="16" t="s">
        <v>970</v>
      </c>
      <c r="J83" s="16" t="s">
        <v>971</v>
      </c>
      <c r="K83" s="20" t="s">
        <v>40</v>
      </c>
      <c r="L83" s="20" t="s">
        <v>784</v>
      </c>
      <c r="M83" s="20" t="s">
        <v>822</v>
      </c>
      <c r="N83" s="20" t="s">
        <v>962</v>
      </c>
      <c r="O83" s="20" t="s">
        <v>963</v>
      </c>
      <c r="P83" s="20" t="s">
        <v>298</v>
      </c>
      <c r="Q83" s="20" t="s">
        <v>46</v>
      </c>
      <c r="R83" s="20" t="s">
        <v>46</v>
      </c>
      <c r="S83" s="16"/>
      <c r="T83" s="33" t="s">
        <v>962</v>
      </c>
      <c r="U83" s="20" t="s">
        <v>972</v>
      </c>
      <c r="V83" s="19" t="s">
        <v>805</v>
      </c>
      <c r="W83" s="33" t="s">
        <v>107</v>
      </c>
      <c r="X83" s="80" t="s">
        <v>965</v>
      </c>
      <c r="Y83" s="79" t="s">
        <v>878</v>
      </c>
      <c r="Z83" s="20" t="s">
        <v>46</v>
      </c>
      <c r="AA83" s="34"/>
    </row>
    <row r="84" s="78" customFormat="true" ht="81" hidden="false" customHeight="false" outlineLevel="0" collapsed="false">
      <c r="A84" s="16" t="n">
        <v>78</v>
      </c>
      <c r="B84" s="17" t="s">
        <v>780</v>
      </c>
      <c r="C84" s="75" t="s">
        <v>54</v>
      </c>
      <c r="D84" s="16" t="s">
        <v>973</v>
      </c>
      <c r="E84" s="20" t="s">
        <v>932</v>
      </c>
      <c r="F84" s="20" t="s">
        <v>967</v>
      </c>
      <c r="G84" s="16"/>
      <c r="H84" s="20" t="s">
        <v>155</v>
      </c>
      <c r="I84" s="16" t="s">
        <v>974</v>
      </c>
      <c r="J84" s="16" t="s">
        <v>975</v>
      </c>
      <c r="K84" s="20" t="s">
        <v>40</v>
      </c>
      <c r="L84" s="20" t="s">
        <v>784</v>
      </c>
      <c r="M84" s="20" t="s">
        <v>822</v>
      </c>
      <c r="N84" s="20" t="s">
        <v>962</v>
      </c>
      <c r="O84" s="20" t="s">
        <v>963</v>
      </c>
      <c r="P84" s="20" t="s">
        <v>298</v>
      </c>
      <c r="Q84" s="20" t="s">
        <v>46</v>
      </c>
      <c r="R84" s="20" t="s">
        <v>46</v>
      </c>
      <c r="S84" s="16"/>
      <c r="T84" s="33" t="s">
        <v>962</v>
      </c>
      <c r="U84" s="20" t="s">
        <v>968</v>
      </c>
      <c r="V84" s="19" t="s">
        <v>805</v>
      </c>
      <c r="W84" s="33" t="s">
        <v>107</v>
      </c>
      <c r="X84" s="80" t="s">
        <v>965</v>
      </c>
      <c r="Y84" s="79" t="s">
        <v>878</v>
      </c>
      <c r="Z84" s="20" t="s">
        <v>46</v>
      </c>
      <c r="AA84" s="34"/>
    </row>
    <row r="85" s="78" customFormat="true" ht="81" hidden="false" customHeight="false" outlineLevel="0" collapsed="false">
      <c r="A85" s="16" t="n">
        <v>79</v>
      </c>
      <c r="B85" s="17" t="s">
        <v>780</v>
      </c>
      <c r="C85" s="75" t="s">
        <v>54</v>
      </c>
      <c r="D85" s="16" t="s">
        <v>976</v>
      </c>
      <c r="E85" s="20" t="s">
        <v>34</v>
      </c>
      <c r="F85" s="16"/>
      <c r="G85" s="16"/>
      <c r="H85" s="20" t="s">
        <v>155</v>
      </c>
      <c r="I85" s="16" t="s">
        <v>977</v>
      </c>
      <c r="J85" s="16" t="s">
        <v>978</v>
      </c>
      <c r="K85" s="20" t="s">
        <v>40</v>
      </c>
      <c r="L85" s="20" t="s">
        <v>784</v>
      </c>
      <c r="M85" s="20" t="s">
        <v>822</v>
      </c>
      <c r="N85" s="20" t="s">
        <v>962</v>
      </c>
      <c r="O85" s="20" t="s">
        <v>979</v>
      </c>
      <c r="P85" s="20" t="s">
        <v>298</v>
      </c>
      <c r="Q85" s="20" t="s">
        <v>46</v>
      </c>
      <c r="R85" s="20" t="s">
        <v>46</v>
      </c>
      <c r="S85" s="16"/>
      <c r="T85" s="33" t="s">
        <v>962</v>
      </c>
      <c r="U85" s="20" t="s">
        <v>980</v>
      </c>
      <c r="V85" s="19" t="s">
        <v>805</v>
      </c>
      <c r="W85" s="33" t="s">
        <v>107</v>
      </c>
      <c r="X85" s="80" t="s">
        <v>965</v>
      </c>
      <c r="Y85" s="79" t="s">
        <v>878</v>
      </c>
      <c r="Z85" s="20" t="s">
        <v>46</v>
      </c>
      <c r="AA85" s="34"/>
    </row>
    <row r="86" s="78" customFormat="true" ht="81" hidden="false" customHeight="false" outlineLevel="0" collapsed="false">
      <c r="A86" s="16" t="n">
        <v>80</v>
      </c>
      <c r="B86" s="17" t="s">
        <v>780</v>
      </c>
      <c r="C86" s="75" t="s">
        <v>54</v>
      </c>
      <c r="D86" s="16" t="s">
        <v>981</v>
      </c>
      <c r="E86" s="20" t="s">
        <v>34</v>
      </c>
      <c r="F86" s="16"/>
      <c r="G86" s="16"/>
      <c r="H86" s="20" t="s">
        <v>155</v>
      </c>
      <c r="I86" s="16" t="s">
        <v>982</v>
      </c>
      <c r="J86" s="16" t="s">
        <v>983</v>
      </c>
      <c r="K86" s="20" t="s">
        <v>40</v>
      </c>
      <c r="L86" s="20" t="s">
        <v>784</v>
      </c>
      <c r="M86" s="20" t="s">
        <v>822</v>
      </c>
      <c r="N86" s="20" t="s">
        <v>962</v>
      </c>
      <c r="O86" s="20" t="s">
        <v>963</v>
      </c>
      <c r="P86" s="20" t="s">
        <v>298</v>
      </c>
      <c r="Q86" s="20" t="s">
        <v>46</v>
      </c>
      <c r="R86" s="20" t="s">
        <v>46</v>
      </c>
      <c r="S86" s="16"/>
      <c r="T86" s="33" t="s">
        <v>962</v>
      </c>
      <c r="U86" s="20" t="s">
        <v>984</v>
      </c>
      <c r="V86" s="19" t="s">
        <v>805</v>
      </c>
      <c r="W86" s="33" t="s">
        <v>107</v>
      </c>
      <c r="X86" s="80" t="s">
        <v>965</v>
      </c>
      <c r="Y86" s="79" t="s">
        <v>878</v>
      </c>
      <c r="Z86" s="20" t="s">
        <v>46</v>
      </c>
      <c r="AA86" s="34"/>
    </row>
    <row r="87" s="78" customFormat="true" ht="81" hidden="false" customHeight="false" outlineLevel="0" collapsed="false">
      <c r="A87" s="16" t="n">
        <v>81</v>
      </c>
      <c r="B87" s="17" t="s">
        <v>780</v>
      </c>
      <c r="C87" s="75" t="s">
        <v>54</v>
      </c>
      <c r="D87" s="16" t="s">
        <v>985</v>
      </c>
      <c r="E87" s="20" t="s">
        <v>34</v>
      </c>
      <c r="F87" s="16"/>
      <c r="G87" s="16"/>
      <c r="H87" s="20" t="s">
        <v>155</v>
      </c>
      <c r="I87" s="16" t="s">
        <v>986</v>
      </c>
      <c r="J87" s="16" t="s">
        <v>987</v>
      </c>
      <c r="K87" s="20" t="s">
        <v>40</v>
      </c>
      <c r="L87" s="20" t="s">
        <v>784</v>
      </c>
      <c r="M87" s="20" t="s">
        <v>822</v>
      </c>
      <c r="N87" s="20" t="s">
        <v>962</v>
      </c>
      <c r="O87" s="20" t="s">
        <v>963</v>
      </c>
      <c r="P87" s="20" t="s">
        <v>298</v>
      </c>
      <c r="Q87" s="20" t="s">
        <v>46</v>
      </c>
      <c r="R87" s="20" t="s">
        <v>46</v>
      </c>
      <c r="S87" s="16"/>
      <c r="T87" s="33" t="s">
        <v>962</v>
      </c>
      <c r="U87" s="20" t="s">
        <v>988</v>
      </c>
      <c r="V87" s="19" t="s">
        <v>805</v>
      </c>
      <c r="W87" s="33" t="s">
        <v>107</v>
      </c>
      <c r="X87" s="80" t="s">
        <v>965</v>
      </c>
      <c r="Y87" s="79" t="s">
        <v>878</v>
      </c>
      <c r="Z87" s="20" t="s">
        <v>46</v>
      </c>
      <c r="AA87" s="34"/>
    </row>
    <row r="88" s="78" customFormat="true" ht="81" hidden="false" customHeight="false" outlineLevel="0" collapsed="false">
      <c r="A88" s="16" t="n">
        <v>82</v>
      </c>
      <c r="B88" s="17" t="s">
        <v>780</v>
      </c>
      <c r="C88" s="75" t="s">
        <v>54</v>
      </c>
      <c r="D88" s="16" t="s">
        <v>989</v>
      </c>
      <c r="E88" s="20" t="s">
        <v>34</v>
      </c>
      <c r="F88" s="16"/>
      <c r="G88" s="16"/>
      <c r="H88" s="20" t="s">
        <v>155</v>
      </c>
      <c r="I88" s="16" t="s">
        <v>990</v>
      </c>
      <c r="J88" s="16" t="s">
        <v>991</v>
      </c>
      <c r="K88" s="20" t="s">
        <v>40</v>
      </c>
      <c r="L88" s="20" t="s">
        <v>784</v>
      </c>
      <c r="M88" s="20" t="s">
        <v>822</v>
      </c>
      <c r="N88" s="20" t="s">
        <v>962</v>
      </c>
      <c r="O88" s="20" t="s">
        <v>963</v>
      </c>
      <c r="P88" s="20" t="s">
        <v>298</v>
      </c>
      <c r="Q88" s="20" t="s">
        <v>46</v>
      </c>
      <c r="R88" s="20" t="s">
        <v>46</v>
      </c>
      <c r="S88" s="16"/>
      <c r="T88" s="33" t="s">
        <v>962</v>
      </c>
      <c r="U88" s="20" t="s">
        <v>992</v>
      </c>
      <c r="V88" s="19" t="s">
        <v>805</v>
      </c>
      <c r="W88" s="33" t="s">
        <v>107</v>
      </c>
      <c r="X88" s="80" t="s">
        <v>965</v>
      </c>
      <c r="Y88" s="79" t="s">
        <v>878</v>
      </c>
      <c r="Z88" s="20" t="s">
        <v>46</v>
      </c>
      <c r="AA88" s="34"/>
    </row>
    <row r="89" s="78" customFormat="true" ht="81" hidden="false" customHeight="false" outlineLevel="0" collapsed="false">
      <c r="A89" s="16" t="n">
        <v>83</v>
      </c>
      <c r="B89" s="17" t="s">
        <v>780</v>
      </c>
      <c r="C89" s="75" t="s">
        <v>54</v>
      </c>
      <c r="D89" s="16" t="s">
        <v>993</v>
      </c>
      <c r="E89" s="20" t="s">
        <v>34</v>
      </c>
      <c r="F89" s="16"/>
      <c r="G89" s="16"/>
      <c r="H89" s="20" t="s">
        <v>155</v>
      </c>
      <c r="I89" s="16" t="s">
        <v>994</v>
      </c>
      <c r="J89" s="16" t="s">
        <v>995</v>
      </c>
      <c r="K89" s="20" t="s">
        <v>40</v>
      </c>
      <c r="L89" s="20" t="s">
        <v>784</v>
      </c>
      <c r="M89" s="20" t="s">
        <v>822</v>
      </c>
      <c r="N89" s="20" t="s">
        <v>962</v>
      </c>
      <c r="O89" s="20" t="s">
        <v>963</v>
      </c>
      <c r="P89" s="20" t="s">
        <v>298</v>
      </c>
      <c r="Q89" s="20" t="s">
        <v>46</v>
      </c>
      <c r="R89" s="20" t="s">
        <v>46</v>
      </c>
      <c r="S89" s="16"/>
      <c r="T89" s="33" t="s">
        <v>962</v>
      </c>
      <c r="U89" s="20" t="s">
        <v>996</v>
      </c>
      <c r="V89" s="19" t="s">
        <v>805</v>
      </c>
      <c r="W89" s="33" t="s">
        <v>107</v>
      </c>
      <c r="X89" s="80" t="s">
        <v>965</v>
      </c>
      <c r="Y89" s="79" t="s">
        <v>878</v>
      </c>
      <c r="Z89" s="20" t="s">
        <v>46</v>
      </c>
      <c r="AA89" s="34"/>
    </row>
    <row r="90" s="78" customFormat="true" ht="81" hidden="false" customHeight="false" outlineLevel="0" collapsed="false">
      <c r="A90" s="16" t="n">
        <v>84</v>
      </c>
      <c r="B90" s="17" t="s">
        <v>780</v>
      </c>
      <c r="C90" s="75" t="s">
        <v>54</v>
      </c>
      <c r="D90" s="16" t="s">
        <v>997</v>
      </c>
      <c r="E90" s="20" t="s">
        <v>34</v>
      </c>
      <c r="F90" s="16"/>
      <c r="G90" s="16"/>
      <c r="H90" s="20" t="s">
        <v>155</v>
      </c>
      <c r="I90" s="16" t="s">
        <v>998</v>
      </c>
      <c r="J90" s="16" t="s">
        <v>999</v>
      </c>
      <c r="K90" s="20" t="s">
        <v>40</v>
      </c>
      <c r="L90" s="20" t="s">
        <v>784</v>
      </c>
      <c r="M90" s="20" t="s">
        <v>822</v>
      </c>
      <c r="N90" s="20" t="s">
        <v>962</v>
      </c>
      <c r="O90" s="20" t="s">
        <v>963</v>
      </c>
      <c r="P90" s="20" t="s">
        <v>298</v>
      </c>
      <c r="Q90" s="20" t="s">
        <v>46</v>
      </c>
      <c r="R90" s="20" t="s">
        <v>46</v>
      </c>
      <c r="S90" s="16"/>
      <c r="T90" s="33" t="s">
        <v>962</v>
      </c>
      <c r="U90" s="20" t="s">
        <v>1000</v>
      </c>
      <c r="V90" s="19" t="s">
        <v>805</v>
      </c>
      <c r="W90" s="33" t="s">
        <v>107</v>
      </c>
      <c r="X90" s="80" t="s">
        <v>965</v>
      </c>
      <c r="Y90" s="79" t="s">
        <v>878</v>
      </c>
      <c r="Z90" s="20" t="s">
        <v>46</v>
      </c>
      <c r="AA90" s="34"/>
    </row>
    <row r="91" s="78" customFormat="true" ht="81" hidden="false" customHeight="false" outlineLevel="0" collapsed="false">
      <c r="A91" s="16" t="n">
        <v>85</v>
      </c>
      <c r="B91" s="17" t="s">
        <v>780</v>
      </c>
      <c r="C91" s="75" t="s">
        <v>54</v>
      </c>
      <c r="D91" s="16" t="s">
        <v>1001</v>
      </c>
      <c r="E91" s="20" t="s">
        <v>34</v>
      </c>
      <c r="F91" s="16"/>
      <c r="G91" s="16"/>
      <c r="H91" s="20" t="s">
        <v>155</v>
      </c>
      <c r="I91" s="16" t="s">
        <v>1002</v>
      </c>
      <c r="J91" s="16" t="s">
        <v>1003</v>
      </c>
      <c r="K91" s="20" t="s">
        <v>40</v>
      </c>
      <c r="L91" s="20" t="s">
        <v>784</v>
      </c>
      <c r="M91" s="20" t="s">
        <v>822</v>
      </c>
      <c r="N91" s="20" t="s">
        <v>962</v>
      </c>
      <c r="O91" s="20" t="s">
        <v>963</v>
      </c>
      <c r="P91" s="20" t="s">
        <v>298</v>
      </c>
      <c r="Q91" s="20" t="s">
        <v>46</v>
      </c>
      <c r="R91" s="20" t="s">
        <v>46</v>
      </c>
      <c r="S91" s="16"/>
      <c r="T91" s="33" t="s">
        <v>962</v>
      </c>
      <c r="U91" s="20" t="s">
        <v>1004</v>
      </c>
      <c r="V91" s="19" t="s">
        <v>805</v>
      </c>
      <c r="W91" s="33" t="s">
        <v>107</v>
      </c>
      <c r="X91" s="80" t="s">
        <v>965</v>
      </c>
      <c r="Y91" s="79" t="s">
        <v>878</v>
      </c>
      <c r="Z91" s="20" t="s">
        <v>46</v>
      </c>
      <c r="AA91" s="34"/>
    </row>
    <row r="92" s="78" customFormat="true" ht="121.5" hidden="false" customHeight="false" outlineLevel="0" collapsed="false">
      <c r="A92" s="16" t="n">
        <v>86</v>
      </c>
      <c r="B92" s="17" t="s">
        <v>780</v>
      </c>
      <c r="C92" s="75" t="s">
        <v>54</v>
      </c>
      <c r="D92" s="16" t="s">
        <v>1005</v>
      </c>
      <c r="E92" s="20" t="s">
        <v>1006</v>
      </c>
      <c r="F92" s="16"/>
      <c r="G92" s="16"/>
      <c r="H92" s="20" t="s">
        <v>155</v>
      </c>
      <c r="I92" s="16" t="n">
        <v>109.977682</v>
      </c>
      <c r="J92" s="16" t="n">
        <v>19.155975</v>
      </c>
      <c r="K92" s="20" t="s">
        <v>40</v>
      </c>
      <c r="L92" s="20" t="s">
        <v>784</v>
      </c>
      <c r="M92" s="20" t="s">
        <v>822</v>
      </c>
      <c r="N92" s="20" t="s">
        <v>1007</v>
      </c>
      <c r="O92" s="20" t="s">
        <v>1008</v>
      </c>
      <c r="P92" s="20" t="s">
        <v>298</v>
      </c>
      <c r="Q92" s="20" t="s">
        <v>46</v>
      </c>
      <c r="R92" s="20" t="s">
        <v>45</v>
      </c>
      <c r="S92" s="20" t="s">
        <v>46</v>
      </c>
      <c r="T92" s="20" t="s">
        <v>1007</v>
      </c>
      <c r="U92" s="20" t="s">
        <v>1009</v>
      </c>
      <c r="V92" s="19" t="s">
        <v>834</v>
      </c>
      <c r="W92" s="20" t="s">
        <v>790</v>
      </c>
      <c r="X92" s="77" t="s">
        <v>791</v>
      </c>
      <c r="Y92" s="20" t="s">
        <v>792</v>
      </c>
      <c r="Z92" s="20" t="s">
        <v>46</v>
      </c>
      <c r="AA92" s="34"/>
    </row>
    <row r="93" s="78" customFormat="true" ht="121.5" hidden="false" customHeight="false" outlineLevel="0" collapsed="false">
      <c r="A93" s="16" t="n">
        <v>87</v>
      </c>
      <c r="B93" s="17" t="s">
        <v>780</v>
      </c>
      <c r="C93" s="75" t="s">
        <v>54</v>
      </c>
      <c r="D93" s="16" t="s">
        <v>1010</v>
      </c>
      <c r="E93" s="20" t="s">
        <v>1006</v>
      </c>
      <c r="F93" s="16"/>
      <c r="G93" s="16"/>
      <c r="H93" s="20" t="s">
        <v>155</v>
      </c>
      <c r="I93" s="16" t="n">
        <v>109.964643</v>
      </c>
      <c r="J93" s="16" t="n">
        <v>19.154463</v>
      </c>
      <c r="K93" s="20" t="s">
        <v>40</v>
      </c>
      <c r="L93" s="20" t="s">
        <v>784</v>
      </c>
      <c r="M93" s="20" t="s">
        <v>822</v>
      </c>
      <c r="N93" s="20" t="s">
        <v>1007</v>
      </c>
      <c r="O93" s="20" t="s">
        <v>1008</v>
      </c>
      <c r="P93" s="20" t="s">
        <v>298</v>
      </c>
      <c r="Q93" s="20" t="s">
        <v>46</v>
      </c>
      <c r="R93" s="20" t="s">
        <v>45</v>
      </c>
      <c r="S93" s="20" t="s">
        <v>46</v>
      </c>
      <c r="T93" s="20" t="s">
        <v>1007</v>
      </c>
      <c r="U93" s="20" t="s">
        <v>1009</v>
      </c>
      <c r="V93" s="19" t="s">
        <v>834</v>
      </c>
      <c r="W93" s="20" t="s">
        <v>790</v>
      </c>
      <c r="X93" s="77" t="s">
        <v>791</v>
      </c>
      <c r="Y93" s="20" t="s">
        <v>792</v>
      </c>
      <c r="Z93" s="20" t="s">
        <v>46</v>
      </c>
      <c r="AA93" s="34"/>
    </row>
    <row r="94" s="78" customFormat="true" ht="121.5" hidden="false" customHeight="false" outlineLevel="0" collapsed="false">
      <c r="A94" s="16" t="n">
        <v>88</v>
      </c>
      <c r="B94" s="17" t="s">
        <v>780</v>
      </c>
      <c r="C94" s="75" t="s">
        <v>54</v>
      </c>
      <c r="D94" s="16" t="s">
        <v>1011</v>
      </c>
      <c r="E94" s="20" t="s">
        <v>1012</v>
      </c>
      <c r="F94" s="16"/>
      <c r="G94" s="16"/>
      <c r="H94" s="20" t="s">
        <v>155</v>
      </c>
      <c r="I94" s="16" t="n">
        <v>109.931368593803</v>
      </c>
      <c r="J94" s="16" t="n">
        <v>19.8716004062373</v>
      </c>
      <c r="K94" s="20" t="s">
        <v>40</v>
      </c>
      <c r="L94" s="20" t="s">
        <v>784</v>
      </c>
      <c r="M94" s="20" t="s">
        <v>822</v>
      </c>
      <c r="N94" s="20" t="s">
        <v>1007</v>
      </c>
      <c r="O94" s="20" t="s">
        <v>1013</v>
      </c>
      <c r="P94" s="20" t="s">
        <v>298</v>
      </c>
      <c r="Q94" s="20" t="s">
        <v>46</v>
      </c>
      <c r="R94" s="20" t="s">
        <v>45</v>
      </c>
      <c r="S94" s="20" t="s">
        <v>46</v>
      </c>
      <c r="T94" s="20" t="s">
        <v>1007</v>
      </c>
      <c r="U94" s="20" t="s">
        <v>1009</v>
      </c>
      <c r="V94" s="19" t="s">
        <v>834</v>
      </c>
      <c r="W94" s="20" t="s">
        <v>790</v>
      </c>
      <c r="X94" s="77" t="s">
        <v>791</v>
      </c>
      <c r="Y94" s="20" t="s">
        <v>792</v>
      </c>
      <c r="Z94" s="20" t="s">
        <v>46</v>
      </c>
      <c r="AA94" s="34"/>
    </row>
    <row r="95" s="78" customFormat="true" ht="121.5" hidden="false" customHeight="false" outlineLevel="0" collapsed="false">
      <c r="A95" s="16" t="n">
        <v>89</v>
      </c>
      <c r="B95" s="17" t="s">
        <v>780</v>
      </c>
      <c r="C95" s="75" t="s">
        <v>54</v>
      </c>
      <c r="D95" s="16" t="s">
        <v>1014</v>
      </c>
      <c r="E95" s="20" t="s">
        <v>1015</v>
      </c>
      <c r="F95" s="16"/>
      <c r="G95" s="16"/>
      <c r="H95" s="20" t="s">
        <v>155</v>
      </c>
      <c r="I95" s="16" t="n">
        <v>110.20070769048</v>
      </c>
      <c r="J95" s="16" t="n">
        <v>19.9393314553294</v>
      </c>
      <c r="K95" s="20" t="s">
        <v>40</v>
      </c>
      <c r="L95" s="20" t="s">
        <v>784</v>
      </c>
      <c r="M95" s="20" t="s">
        <v>822</v>
      </c>
      <c r="N95" s="20" t="s">
        <v>1007</v>
      </c>
      <c r="O95" s="20" t="s">
        <v>1016</v>
      </c>
      <c r="P95" s="20" t="s">
        <v>298</v>
      </c>
      <c r="Q95" s="20" t="s">
        <v>46</v>
      </c>
      <c r="R95" s="20" t="s">
        <v>45</v>
      </c>
      <c r="S95" s="20" t="s">
        <v>46</v>
      </c>
      <c r="T95" s="20" t="s">
        <v>1007</v>
      </c>
      <c r="U95" s="20" t="s">
        <v>1009</v>
      </c>
      <c r="V95" s="19" t="s">
        <v>834</v>
      </c>
      <c r="W95" s="20" t="s">
        <v>790</v>
      </c>
      <c r="X95" s="77" t="s">
        <v>791</v>
      </c>
      <c r="Y95" s="20" t="s">
        <v>792</v>
      </c>
      <c r="Z95" s="20" t="s">
        <v>46</v>
      </c>
      <c r="AA95" s="34"/>
    </row>
    <row r="96" s="78" customFormat="true" ht="121.5" hidden="false" customHeight="false" outlineLevel="0" collapsed="false">
      <c r="A96" s="16" t="n">
        <v>90</v>
      </c>
      <c r="B96" s="17" t="s">
        <v>780</v>
      </c>
      <c r="C96" s="75" t="s">
        <v>54</v>
      </c>
      <c r="D96" s="16" t="s">
        <v>1017</v>
      </c>
      <c r="E96" s="20" t="s">
        <v>1012</v>
      </c>
      <c r="F96" s="16"/>
      <c r="G96" s="16"/>
      <c r="H96" s="20" t="s">
        <v>155</v>
      </c>
      <c r="I96" s="16" t="n">
        <v>109.98752</v>
      </c>
      <c r="J96" s="16" t="n">
        <v>19.8822659999999</v>
      </c>
      <c r="K96" s="20" t="s">
        <v>40</v>
      </c>
      <c r="L96" s="20" t="s">
        <v>784</v>
      </c>
      <c r="M96" s="20" t="s">
        <v>822</v>
      </c>
      <c r="N96" s="20" t="s">
        <v>1007</v>
      </c>
      <c r="O96" s="20" t="s">
        <v>1013</v>
      </c>
      <c r="P96" s="20" t="s">
        <v>298</v>
      </c>
      <c r="Q96" s="20" t="s">
        <v>46</v>
      </c>
      <c r="R96" s="20" t="s">
        <v>45</v>
      </c>
      <c r="S96" s="20" t="s">
        <v>46</v>
      </c>
      <c r="T96" s="20" t="s">
        <v>1007</v>
      </c>
      <c r="U96" s="20" t="s">
        <v>1009</v>
      </c>
      <c r="V96" s="19" t="s">
        <v>834</v>
      </c>
      <c r="W96" s="20" t="s">
        <v>790</v>
      </c>
      <c r="X96" s="77" t="s">
        <v>791</v>
      </c>
      <c r="Y96" s="20" t="s">
        <v>792</v>
      </c>
      <c r="Z96" s="20" t="s">
        <v>46</v>
      </c>
      <c r="AA96" s="34"/>
    </row>
    <row r="97" s="78" customFormat="true" ht="121.5" hidden="false" customHeight="false" outlineLevel="0" collapsed="false">
      <c r="A97" s="16" t="n">
        <v>91</v>
      </c>
      <c r="B97" s="17" t="s">
        <v>780</v>
      </c>
      <c r="C97" s="75" t="s">
        <v>54</v>
      </c>
      <c r="D97" s="16" t="s">
        <v>1018</v>
      </c>
      <c r="E97" s="20" t="s">
        <v>1012</v>
      </c>
      <c r="F97" s="16"/>
      <c r="G97" s="16"/>
      <c r="H97" s="20" t="s">
        <v>155</v>
      </c>
      <c r="I97" s="16" t="n">
        <v>109.833103350446</v>
      </c>
      <c r="J97" s="16" t="n">
        <v>19.8708244449583</v>
      </c>
      <c r="K97" s="20" t="s">
        <v>40</v>
      </c>
      <c r="L97" s="20" t="s">
        <v>784</v>
      </c>
      <c r="M97" s="20" t="s">
        <v>822</v>
      </c>
      <c r="N97" s="20" t="s">
        <v>1007</v>
      </c>
      <c r="O97" s="20" t="s">
        <v>1013</v>
      </c>
      <c r="P97" s="20" t="s">
        <v>298</v>
      </c>
      <c r="Q97" s="20" t="s">
        <v>46</v>
      </c>
      <c r="R97" s="20" t="s">
        <v>45</v>
      </c>
      <c r="S97" s="20" t="s">
        <v>46</v>
      </c>
      <c r="T97" s="20" t="s">
        <v>1007</v>
      </c>
      <c r="U97" s="20" t="s">
        <v>1009</v>
      </c>
      <c r="V97" s="19" t="s">
        <v>912</v>
      </c>
      <c r="W97" s="20" t="s">
        <v>790</v>
      </c>
      <c r="X97" s="77" t="s">
        <v>791</v>
      </c>
      <c r="Y97" s="20" t="s">
        <v>792</v>
      </c>
      <c r="Z97" s="20" t="s">
        <v>46</v>
      </c>
      <c r="AA97" s="34"/>
    </row>
    <row r="98" s="78" customFormat="true" ht="121.5" hidden="false" customHeight="false" outlineLevel="0" collapsed="false">
      <c r="A98" s="16" t="n">
        <v>92</v>
      </c>
      <c r="B98" s="17" t="s">
        <v>780</v>
      </c>
      <c r="C98" s="75" t="s">
        <v>54</v>
      </c>
      <c r="D98" s="16" t="s">
        <v>1019</v>
      </c>
      <c r="E98" s="20" t="s">
        <v>1020</v>
      </c>
      <c r="F98" s="16"/>
      <c r="G98" s="16"/>
      <c r="H98" s="20" t="s">
        <v>155</v>
      </c>
      <c r="I98" s="16" t="n">
        <v>109.22495165226</v>
      </c>
      <c r="J98" s="16" t="n">
        <v>19.6292722998502</v>
      </c>
      <c r="K98" s="20" t="s">
        <v>40</v>
      </c>
      <c r="L98" s="20" t="s">
        <v>784</v>
      </c>
      <c r="M98" s="20" t="s">
        <v>822</v>
      </c>
      <c r="N98" s="20" t="s">
        <v>1007</v>
      </c>
      <c r="O98" s="20" t="s">
        <v>1021</v>
      </c>
      <c r="P98" s="20" t="s">
        <v>298</v>
      </c>
      <c r="Q98" s="20" t="s">
        <v>46</v>
      </c>
      <c r="R98" s="20" t="s">
        <v>45</v>
      </c>
      <c r="S98" s="20" t="s">
        <v>46</v>
      </c>
      <c r="T98" s="20" t="s">
        <v>1007</v>
      </c>
      <c r="U98" s="20" t="s">
        <v>1009</v>
      </c>
      <c r="V98" s="19" t="s">
        <v>834</v>
      </c>
      <c r="W98" s="20" t="s">
        <v>790</v>
      </c>
      <c r="X98" s="77" t="s">
        <v>791</v>
      </c>
      <c r="Y98" s="20" t="s">
        <v>792</v>
      </c>
      <c r="Z98" s="20" t="s">
        <v>46</v>
      </c>
      <c r="AA98" s="34"/>
    </row>
    <row r="99" s="78" customFormat="true" ht="121.5" hidden="false" customHeight="false" outlineLevel="0" collapsed="false">
      <c r="A99" s="16" t="n">
        <v>93</v>
      </c>
      <c r="B99" s="17" t="s">
        <v>780</v>
      </c>
      <c r="C99" s="75" t="s">
        <v>54</v>
      </c>
      <c r="D99" s="16" t="s">
        <v>1022</v>
      </c>
      <c r="E99" s="20" t="s">
        <v>1020</v>
      </c>
      <c r="F99" s="16"/>
      <c r="G99" s="16"/>
      <c r="H99" s="20" t="s">
        <v>155</v>
      </c>
      <c r="I99" s="16" t="n">
        <v>109.157821366706</v>
      </c>
      <c r="J99" s="16" t="n">
        <v>19.5584355925697</v>
      </c>
      <c r="K99" s="20" t="s">
        <v>40</v>
      </c>
      <c r="L99" s="20" t="s">
        <v>784</v>
      </c>
      <c r="M99" s="20" t="s">
        <v>822</v>
      </c>
      <c r="N99" s="20" t="s">
        <v>1007</v>
      </c>
      <c r="O99" s="20" t="s">
        <v>1021</v>
      </c>
      <c r="P99" s="20" t="s">
        <v>298</v>
      </c>
      <c r="Q99" s="20" t="s">
        <v>46</v>
      </c>
      <c r="R99" s="20" t="s">
        <v>45</v>
      </c>
      <c r="S99" s="20" t="s">
        <v>46</v>
      </c>
      <c r="T99" s="20" t="s">
        <v>1007</v>
      </c>
      <c r="U99" s="20" t="s">
        <v>1009</v>
      </c>
      <c r="V99" s="19" t="s">
        <v>834</v>
      </c>
      <c r="W99" s="20" t="s">
        <v>790</v>
      </c>
      <c r="X99" s="77" t="s">
        <v>791</v>
      </c>
      <c r="Y99" s="20" t="s">
        <v>792</v>
      </c>
      <c r="Z99" s="20" t="s">
        <v>46</v>
      </c>
      <c r="AA99" s="34"/>
    </row>
    <row r="100" s="78" customFormat="true" ht="121.5" hidden="false" customHeight="false" outlineLevel="0" collapsed="false">
      <c r="A100" s="16" t="n">
        <v>94</v>
      </c>
      <c r="B100" s="17" t="s">
        <v>780</v>
      </c>
      <c r="C100" s="75" t="s">
        <v>54</v>
      </c>
      <c r="D100" s="16" t="s">
        <v>1023</v>
      </c>
      <c r="E100" s="20" t="s">
        <v>1020</v>
      </c>
      <c r="F100" s="16"/>
      <c r="G100" s="16"/>
      <c r="H100" s="20" t="s">
        <v>155</v>
      </c>
      <c r="I100" s="16" t="n">
        <v>109.105413429304</v>
      </c>
      <c r="J100" s="16" t="n">
        <v>19.5139079300813</v>
      </c>
      <c r="K100" s="20" t="s">
        <v>40</v>
      </c>
      <c r="L100" s="20" t="s">
        <v>784</v>
      </c>
      <c r="M100" s="20" t="s">
        <v>822</v>
      </c>
      <c r="N100" s="20" t="s">
        <v>1007</v>
      </c>
      <c r="O100" s="20" t="s">
        <v>1021</v>
      </c>
      <c r="P100" s="20" t="s">
        <v>298</v>
      </c>
      <c r="Q100" s="20" t="s">
        <v>46</v>
      </c>
      <c r="R100" s="20" t="s">
        <v>45</v>
      </c>
      <c r="S100" s="20" t="s">
        <v>46</v>
      </c>
      <c r="T100" s="20" t="s">
        <v>1007</v>
      </c>
      <c r="U100" s="20" t="s">
        <v>1009</v>
      </c>
      <c r="V100" s="19" t="s">
        <v>834</v>
      </c>
      <c r="W100" s="20" t="s">
        <v>790</v>
      </c>
      <c r="X100" s="77" t="s">
        <v>791</v>
      </c>
      <c r="Y100" s="20" t="s">
        <v>792</v>
      </c>
      <c r="Z100" s="20" t="s">
        <v>46</v>
      </c>
      <c r="AA100" s="34"/>
    </row>
    <row r="101" s="78" customFormat="true" ht="121.5" hidden="false" customHeight="false" outlineLevel="0" collapsed="false">
      <c r="A101" s="16" t="n">
        <v>95</v>
      </c>
      <c r="B101" s="17" t="s">
        <v>780</v>
      </c>
      <c r="C101" s="75" t="s">
        <v>54</v>
      </c>
      <c r="D101" s="16" t="s">
        <v>1024</v>
      </c>
      <c r="E101" s="20" t="s">
        <v>1025</v>
      </c>
      <c r="F101" s="16"/>
      <c r="G101" s="16"/>
      <c r="H101" s="20" t="s">
        <v>155</v>
      </c>
      <c r="I101" s="16" t="n">
        <v>108.720709167742</v>
      </c>
      <c r="J101" s="16" t="n">
        <v>18.7040579059309</v>
      </c>
      <c r="K101" s="20" t="s">
        <v>40</v>
      </c>
      <c r="L101" s="20" t="s">
        <v>784</v>
      </c>
      <c r="M101" s="20" t="s">
        <v>822</v>
      </c>
      <c r="N101" s="20" t="s">
        <v>1007</v>
      </c>
      <c r="O101" s="20" t="s">
        <v>1026</v>
      </c>
      <c r="P101" s="20" t="s">
        <v>298</v>
      </c>
      <c r="Q101" s="20" t="s">
        <v>46</v>
      </c>
      <c r="R101" s="20" t="s">
        <v>45</v>
      </c>
      <c r="S101" s="20" t="s">
        <v>46</v>
      </c>
      <c r="T101" s="20" t="s">
        <v>1007</v>
      </c>
      <c r="U101" s="20" t="s">
        <v>1009</v>
      </c>
      <c r="V101" s="19" t="s">
        <v>834</v>
      </c>
      <c r="W101" s="20" t="s">
        <v>790</v>
      </c>
      <c r="X101" s="77" t="s">
        <v>791</v>
      </c>
      <c r="Y101" s="20" t="s">
        <v>792</v>
      </c>
      <c r="Z101" s="20" t="s">
        <v>46</v>
      </c>
      <c r="AA101" s="34"/>
    </row>
    <row r="102" s="78" customFormat="true" ht="121.5" hidden="false" customHeight="false" outlineLevel="0" collapsed="false">
      <c r="A102" s="16" t="n">
        <v>96</v>
      </c>
      <c r="B102" s="17" t="s">
        <v>780</v>
      </c>
      <c r="C102" s="75" t="s">
        <v>54</v>
      </c>
      <c r="D102" s="16" t="s">
        <v>1027</v>
      </c>
      <c r="E102" s="20" t="s">
        <v>1025</v>
      </c>
      <c r="F102" s="16"/>
      <c r="G102" s="16"/>
      <c r="H102" s="20" t="s">
        <v>155</v>
      </c>
      <c r="I102" s="16" t="n">
        <v>109.077562462877</v>
      </c>
      <c r="J102" s="16" t="n">
        <v>19.4822044840792</v>
      </c>
      <c r="K102" s="20" t="s">
        <v>40</v>
      </c>
      <c r="L102" s="20" t="s">
        <v>784</v>
      </c>
      <c r="M102" s="20" t="s">
        <v>822</v>
      </c>
      <c r="N102" s="20" t="s">
        <v>1007</v>
      </c>
      <c r="O102" s="20" t="s">
        <v>1026</v>
      </c>
      <c r="P102" s="20" t="s">
        <v>298</v>
      </c>
      <c r="Q102" s="20" t="s">
        <v>46</v>
      </c>
      <c r="R102" s="20" t="s">
        <v>45</v>
      </c>
      <c r="S102" s="20" t="s">
        <v>46</v>
      </c>
      <c r="T102" s="20" t="s">
        <v>1007</v>
      </c>
      <c r="U102" s="20" t="s">
        <v>1009</v>
      </c>
      <c r="V102" s="19" t="s">
        <v>912</v>
      </c>
      <c r="W102" s="20" t="s">
        <v>790</v>
      </c>
      <c r="X102" s="77" t="s">
        <v>791</v>
      </c>
      <c r="Y102" s="20" t="s">
        <v>792</v>
      </c>
      <c r="Z102" s="20" t="s">
        <v>46</v>
      </c>
      <c r="AA102" s="34"/>
    </row>
    <row r="103" s="78" customFormat="true" ht="40.5" hidden="false" customHeight="false" outlineLevel="0" collapsed="false">
      <c r="A103" s="16" t="n">
        <v>97</v>
      </c>
      <c r="B103" s="17" t="s">
        <v>780</v>
      </c>
      <c r="C103" s="75" t="s">
        <v>54</v>
      </c>
      <c r="D103" s="20" t="s">
        <v>1028</v>
      </c>
      <c r="E103" s="20" t="s">
        <v>553</v>
      </c>
      <c r="F103" s="16"/>
      <c r="G103" s="16"/>
      <c r="H103" s="20" t="s">
        <v>155</v>
      </c>
      <c r="I103" s="16" t="s">
        <v>1029</v>
      </c>
      <c r="J103" s="16" t="s">
        <v>1030</v>
      </c>
      <c r="K103" s="20" t="s">
        <v>40</v>
      </c>
      <c r="L103" s="20" t="s">
        <v>784</v>
      </c>
      <c r="M103" s="20" t="s">
        <v>42</v>
      </c>
      <c r="N103" s="20" t="s">
        <v>1031</v>
      </c>
      <c r="O103" s="20" t="s">
        <v>1032</v>
      </c>
      <c r="P103" s="20" t="s">
        <v>158</v>
      </c>
      <c r="Q103" s="20" t="s">
        <v>46</v>
      </c>
      <c r="R103" s="20" t="s">
        <v>45</v>
      </c>
      <c r="S103" s="20" t="s">
        <v>46</v>
      </c>
      <c r="T103" s="20" t="s">
        <v>1031</v>
      </c>
      <c r="U103" s="20" t="s">
        <v>1032</v>
      </c>
      <c r="V103" s="37" t="s">
        <v>1033</v>
      </c>
      <c r="W103" s="20" t="s">
        <v>1034</v>
      </c>
      <c r="X103" s="77"/>
      <c r="Y103" s="28"/>
      <c r="Z103" s="20" t="s">
        <v>46</v>
      </c>
      <c r="AA103" s="34"/>
    </row>
    <row r="104" s="78" customFormat="true" ht="40.5" hidden="false" customHeight="false" outlineLevel="0" collapsed="false">
      <c r="A104" s="16" t="n">
        <v>98</v>
      </c>
      <c r="B104" s="17" t="s">
        <v>780</v>
      </c>
      <c r="C104" s="75" t="s">
        <v>54</v>
      </c>
      <c r="D104" s="20" t="s">
        <v>1035</v>
      </c>
      <c r="E104" s="20" t="s">
        <v>553</v>
      </c>
      <c r="F104" s="16"/>
      <c r="G104" s="16"/>
      <c r="H104" s="20" t="s">
        <v>155</v>
      </c>
      <c r="I104" s="16" t="s">
        <v>1036</v>
      </c>
      <c r="J104" s="16" t="s">
        <v>1037</v>
      </c>
      <c r="K104" s="20" t="s">
        <v>40</v>
      </c>
      <c r="L104" s="20" t="s">
        <v>784</v>
      </c>
      <c r="M104" s="20" t="s">
        <v>42</v>
      </c>
      <c r="N104" s="20" t="s">
        <v>1031</v>
      </c>
      <c r="O104" s="20" t="s">
        <v>1032</v>
      </c>
      <c r="P104" s="20" t="s">
        <v>298</v>
      </c>
      <c r="Q104" s="20" t="s">
        <v>46</v>
      </c>
      <c r="R104" s="20" t="s">
        <v>46</v>
      </c>
      <c r="S104" s="20" t="s">
        <v>46</v>
      </c>
      <c r="T104" s="20" t="s">
        <v>1031</v>
      </c>
      <c r="U104" s="20" t="s">
        <v>1032</v>
      </c>
      <c r="V104" s="37" t="s">
        <v>106</v>
      </c>
      <c r="W104" s="20" t="s">
        <v>1034</v>
      </c>
      <c r="X104" s="77"/>
      <c r="Y104" s="28"/>
      <c r="Z104" s="20" t="s">
        <v>46</v>
      </c>
      <c r="AA104" s="34"/>
    </row>
    <row r="105" s="78" customFormat="true" ht="40.5" hidden="false" customHeight="false" outlineLevel="0" collapsed="false">
      <c r="A105" s="16" t="n">
        <v>99</v>
      </c>
      <c r="B105" s="17" t="s">
        <v>780</v>
      </c>
      <c r="C105" s="75" t="s">
        <v>54</v>
      </c>
      <c r="D105" s="20" t="s">
        <v>1038</v>
      </c>
      <c r="E105" s="20" t="s">
        <v>553</v>
      </c>
      <c r="F105" s="16"/>
      <c r="G105" s="16"/>
      <c r="H105" s="20" t="s">
        <v>155</v>
      </c>
      <c r="I105" s="16" t="s">
        <v>1039</v>
      </c>
      <c r="J105" s="16" t="s">
        <v>1040</v>
      </c>
      <c r="K105" s="20" t="s">
        <v>40</v>
      </c>
      <c r="L105" s="20" t="s">
        <v>784</v>
      </c>
      <c r="M105" s="20" t="s">
        <v>42</v>
      </c>
      <c r="N105" s="20" t="s">
        <v>1031</v>
      </c>
      <c r="O105" s="20" t="s">
        <v>1032</v>
      </c>
      <c r="P105" s="20" t="s">
        <v>298</v>
      </c>
      <c r="Q105" s="20" t="s">
        <v>46</v>
      </c>
      <c r="R105" s="20" t="s">
        <v>45</v>
      </c>
      <c r="S105" s="20" t="s">
        <v>46</v>
      </c>
      <c r="T105" s="20" t="s">
        <v>1031</v>
      </c>
      <c r="U105" s="20" t="s">
        <v>1032</v>
      </c>
      <c r="V105" s="37" t="s">
        <v>1041</v>
      </c>
      <c r="W105" s="20" t="s">
        <v>1034</v>
      </c>
      <c r="X105" s="77"/>
      <c r="Y105" s="28"/>
      <c r="Z105" s="20" t="s">
        <v>46</v>
      </c>
      <c r="AA105" s="34"/>
    </row>
    <row r="106" s="78" customFormat="true" ht="40.5" hidden="false" customHeight="false" outlineLevel="0" collapsed="false">
      <c r="A106" s="16" t="n">
        <v>100</v>
      </c>
      <c r="B106" s="17" t="s">
        <v>780</v>
      </c>
      <c r="C106" s="75" t="s">
        <v>54</v>
      </c>
      <c r="D106" s="20" t="s">
        <v>1042</v>
      </c>
      <c r="E106" s="20" t="s">
        <v>553</v>
      </c>
      <c r="F106" s="16"/>
      <c r="G106" s="16"/>
      <c r="H106" s="20" t="s">
        <v>155</v>
      </c>
      <c r="I106" s="16" t="s">
        <v>215</v>
      </c>
      <c r="J106" s="16" t="s">
        <v>1043</v>
      </c>
      <c r="K106" s="20" t="s">
        <v>40</v>
      </c>
      <c r="L106" s="20" t="s">
        <v>784</v>
      </c>
      <c r="M106" s="20" t="s">
        <v>42</v>
      </c>
      <c r="N106" s="20" t="s">
        <v>1031</v>
      </c>
      <c r="O106" s="20" t="s">
        <v>1032</v>
      </c>
      <c r="P106" s="20" t="s">
        <v>158</v>
      </c>
      <c r="Q106" s="20" t="s">
        <v>46</v>
      </c>
      <c r="R106" s="20" t="s">
        <v>45</v>
      </c>
      <c r="S106" s="20" t="s">
        <v>46</v>
      </c>
      <c r="T106" s="20" t="s">
        <v>1031</v>
      </c>
      <c r="U106" s="20" t="s">
        <v>1032</v>
      </c>
      <c r="V106" s="37" t="s">
        <v>1033</v>
      </c>
      <c r="W106" s="20" t="s">
        <v>1034</v>
      </c>
      <c r="X106" s="77"/>
      <c r="Y106" s="28"/>
      <c r="Z106" s="20" t="s">
        <v>46</v>
      </c>
      <c r="AA106" s="34"/>
    </row>
    <row r="107" s="78" customFormat="true" ht="40.5" hidden="false" customHeight="false" outlineLevel="0" collapsed="false">
      <c r="A107" s="16" t="n">
        <v>101</v>
      </c>
      <c r="B107" s="17" t="s">
        <v>780</v>
      </c>
      <c r="C107" s="75" t="s">
        <v>54</v>
      </c>
      <c r="D107" s="20" t="s">
        <v>1044</v>
      </c>
      <c r="E107" s="20" t="s">
        <v>553</v>
      </c>
      <c r="F107" s="16"/>
      <c r="G107" s="16"/>
      <c r="H107" s="20" t="s">
        <v>155</v>
      </c>
      <c r="I107" s="16" t="s">
        <v>1045</v>
      </c>
      <c r="J107" s="16" t="s">
        <v>1046</v>
      </c>
      <c r="K107" s="20" t="s">
        <v>40</v>
      </c>
      <c r="L107" s="20" t="s">
        <v>784</v>
      </c>
      <c r="M107" s="20" t="s">
        <v>42</v>
      </c>
      <c r="N107" s="20" t="s">
        <v>1031</v>
      </c>
      <c r="O107" s="20" t="s">
        <v>1032</v>
      </c>
      <c r="P107" s="20" t="s">
        <v>298</v>
      </c>
      <c r="Q107" s="20" t="s">
        <v>46</v>
      </c>
      <c r="R107" s="20" t="s">
        <v>46</v>
      </c>
      <c r="S107" s="20" t="s">
        <v>46</v>
      </c>
      <c r="T107" s="20" t="s">
        <v>1031</v>
      </c>
      <c r="U107" s="20" t="s">
        <v>1032</v>
      </c>
      <c r="V107" s="37" t="s">
        <v>106</v>
      </c>
      <c r="W107" s="20" t="s">
        <v>1034</v>
      </c>
      <c r="X107" s="77"/>
      <c r="Y107" s="28"/>
      <c r="Z107" s="20" t="s">
        <v>46</v>
      </c>
      <c r="AA107" s="34"/>
    </row>
    <row r="108" s="78" customFormat="true" ht="40.5" hidden="false" customHeight="false" outlineLevel="0" collapsed="false">
      <c r="A108" s="16" t="n">
        <v>102</v>
      </c>
      <c r="B108" s="17" t="s">
        <v>780</v>
      </c>
      <c r="C108" s="75" t="s">
        <v>54</v>
      </c>
      <c r="D108" s="20" t="s">
        <v>1047</v>
      </c>
      <c r="E108" s="20" t="s">
        <v>553</v>
      </c>
      <c r="F108" s="16"/>
      <c r="G108" s="16"/>
      <c r="H108" s="20" t="s">
        <v>155</v>
      </c>
      <c r="I108" s="16" t="s">
        <v>1048</v>
      </c>
      <c r="J108" s="16" t="s">
        <v>1049</v>
      </c>
      <c r="K108" s="20" t="s">
        <v>40</v>
      </c>
      <c r="L108" s="20" t="s">
        <v>784</v>
      </c>
      <c r="M108" s="20" t="s">
        <v>42</v>
      </c>
      <c r="N108" s="20" t="s">
        <v>1031</v>
      </c>
      <c r="O108" s="20" t="s">
        <v>1032</v>
      </c>
      <c r="P108" s="20" t="s">
        <v>298</v>
      </c>
      <c r="Q108" s="20" t="s">
        <v>46</v>
      </c>
      <c r="R108" s="20" t="s">
        <v>45</v>
      </c>
      <c r="S108" s="20" t="s">
        <v>46</v>
      </c>
      <c r="T108" s="20" t="s">
        <v>1031</v>
      </c>
      <c r="U108" s="20" t="s">
        <v>1032</v>
      </c>
      <c r="V108" s="37" t="s">
        <v>1033</v>
      </c>
      <c r="W108" s="20" t="s">
        <v>1034</v>
      </c>
      <c r="X108" s="77"/>
      <c r="Y108" s="28"/>
      <c r="Z108" s="20" t="s">
        <v>46</v>
      </c>
      <c r="AA108" s="34"/>
    </row>
    <row r="109" s="78" customFormat="true" ht="40.5" hidden="false" customHeight="false" outlineLevel="0" collapsed="false">
      <c r="A109" s="16" t="n">
        <v>103</v>
      </c>
      <c r="B109" s="17" t="s">
        <v>780</v>
      </c>
      <c r="C109" s="75" t="s">
        <v>54</v>
      </c>
      <c r="D109" s="20" t="s">
        <v>1050</v>
      </c>
      <c r="E109" s="20" t="s">
        <v>553</v>
      </c>
      <c r="F109" s="16"/>
      <c r="G109" s="16"/>
      <c r="H109" s="20" t="s">
        <v>155</v>
      </c>
      <c r="I109" s="16" t="s">
        <v>1048</v>
      </c>
      <c r="J109" s="16" t="s">
        <v>1051</v>
      </c>
      <c r="K109" s="20" t="s">
        <v>40</v>
      </c>
      <c r="L109" s="20" t="s">
        <v>784</v>
      </c>
      <c r="M109" s="20" t="s">
        <v>42</v>
      </c>
      <c r="N109" s="20" t="s">
        <v>1031</v>
      </c>
      <c r="O109" s="20" t="s">
        <v>1032</v>
      </c>
      <c r="P109" s="20" t="s">
        <v>298</v>
      </c>
      <c r="Q109" s="20" t="s">
        <v>46</v>
      </c>
      <c r="R109" s="20" t="s">
        <v>45</v>
      </c>
      <c r="S109" s="20" t="s">
        <v>46</v>
      </c>
      <c r="T109" s="20" t="s">
        <v>1031</v>
      </c>
      <c r="U109" s="20" t="s">
        <v>1032</v>
      </c>
      <c r="V109" s="19" t="s">
        <v>1041</v>
      </c>
      <c r="W109" s="20" t="s">
        <v>1034</v>
      </c>
      <c r="X109" s="77"/>
      <c r="Y109" s="28"/>
      <c r="Z109" s="20" t="s">
        <v>46</v>
      </c>
      <c r="AA109" s="34"/>
    </row>
    <row r="110" s="78" customFormat="true" ht="40.5" hidden="false" customHeight="false" outlineLevel="0" collapsed="false">
      <c r="A110" s="16" t="n">
        <v>104</v>
      </c>
      <c r="B110" s="17" t="s">
        <v>780</v>
      </c>
      <c r="C110" s="75" t="s">
        <v>54</v>
      </c>
      <c r="D110" s="20" t="s">
        <v>1052</v>
      </c>
      <c r="E110" s="20" t="s">
        <v>553</v>
      </c>
      <c r="F110" s="16"/>
      <c r="G110" s="16"/>
      <c r="H110" s="20" t="s">
        <v>155</v>
      </c>
      <c r="I110" s="16" t="s">
        <v>1053</v>
      </c>
      <c r="J110" s="16" t="s">
        <v>1054</v>
      </c>
      <c r="K110" s="20" t="s">
        <v>40</v>
      </c>
      <c r="L110" s="20" t="s">
        <v>784</v>
      </c>
      <c r="M110" s="20" t="s">
        <v>42</v>
      </c>
      <c r="N110" s="20" t="s">
        <v>1055</v>
      </c>
      <c r="O110" s="20" t="s">
        <v>1056</v>
      </c>
      <c r="P110" s="20" t="s">
        <v>158</v>
      </c>
      <c r="Q110" s="20" t="s">
        <v>46</v>
      </c>
      <c r="R110" s="20" t="s">
        <v>45</v>
      </c>
      <c r="S110" s="20" t="s">
        <v>46</v>
      </c>
      <c r="T110" s="20" t="s">
        <v>1055</v>
      </c>
      <c r="U110" s="20" t="s">
        <v>1056</v>
      </c>
      <c r="V110" s="37" t="s">
        <v>1033</v>
      </c>
      <c r="W110" s="20" t="s">
        <v>1034</v>
      </c>
      <c r="X110" s="77"/>
      <c r="Y110" s="79"/>
      <c r="Z110" s="20" t="s">
        <v>46</v>
      </c>
      <c r="AA110" s="34"/>
    </row>
    <row r="111" s="78" customFormat="true" ht="40.5" hidden="false" customHeight="false" outlineLevel="0" collapsed="false">
      <c r="A111" s="16" t="n">
        <v>105</v>
      </c>
      <c r="B111" s="17" t="s">
        <v>780</v>
      </c>
      <c r="C111" s="75" t="s">
        <v>54</v>
      </c>
      <c r="D111" s="20" t="s">
        <v>1057</v>
      </c>
      <c r="E111" s="20" t="s">
        <v>553</v>
      </c>
      <c r="F111" s="16"/>
      <c r="G111" s="16"/>
      <c r="H111" s="20" t="s">
        <v>155</v>
      </c>
      <c r="I111" s="16" t="s">
        <v>1058</v>
      </c>
      <c r="J111" s="16" t="s">
        <v>1059</v>
      </c>
      <c r="K111" s="20" t="s">
        <v>40</v>
      </c>
      <c r="L111" s="20" t="s">
        <v>784</v>
      </c>
      <c r="M111" s="20" t="s">
        <v>42</v>
      </c>
      <c r="N111" s="20" t="s">
        <v>1055</v>
      </c>
      <c r="O111" s="20" t="s">
        <v>1056</v>
      </c>
      <c r="P111" s="20" t="s">
        <v>158</v>
      </c>
      <c r="Q111" s="20" t="s">
        <v>46</v>
      </c>
      <c r="R111" s="20" t="s">
        <v>45</v>
      </c>
      <c r="S111" s="20" t="s">
        <v>46</v>
      </c>
      <c r="T111" s="20" t="s">
        <v>1055</v>
      </c>
      <c r="U111" s="20" t="s">
        <v>1056</v>
      </c>
      <c r="V111" s="37" t="s">
        <v>1033</v>
      </c>
      <c r="W111" s="20" t="s">
        <v>1034</v>
      </c>
      <c r="X111" s="77"/>
      <c r="Y111" s="79"/>
      <c r="Z111" s="20" t="s">
        <v>46</v>
      </c>
      <c r="AA111" s="34"/>
    </row>
    <row r="112" s="78" customFormat="true" ht="40.5" hidden="false" customHeight="false" outlineLevel="0" collapsed="false">
      <c r="A112" s="16" t="n">
        <v>106</v>
      </c>
      <c r="B112" s="17" t="s">
        <v>780</v>
      </c>
      <c r="C112" s="75" t="s">
        <v>54</v>
      </c>
      <c r="D112" s="20" t="s">
        <v>1052</v>
      </c>
      <c r="E112" s="20" t="s">
        <v>553</v>
      </c>
      <c r="F112" s="16"/>
      <c r="G112" s="16"/>
      <c r="H112" s="20" t="s">
        <v>155</v>
      </c>
      <c r="I112" s="16" t="s">
        <v>1053</v>
      </c>
      <c r="J112" s="16" t="s">
        <v>1060</v>
      </c>
      <c r="K112" s="20" t="s">
        <v>40</v>
      </c>
      <c r="L112" s="20" t="s">
        <v>784</v>
      </c>
      <c r="M112" s="20" t="s">
        <v>42</v>
      </c>
      <c r="N112" s="20" t="s">
        <v>1031</v>
      </c>
      <c r="O112" s="20" t="s">
        <v>1056</v>
      </c>
      <c r="P112" s="20" t="s">
        <v>158</v>
      </c>
      <c r="Q112" s="20" t="s">
        <v>46</v>
      </c>
      <c r="R112" s="20" t="s">
        <v>45</v>
      </c>
      <c r="S112" s="20" t="s">
        <v>46</v>
      </c>
      <c r="T112" s="20" t="s">
        <v>1055</v>
      </c>
      <c r="U112" s="20" t="s">
        <v>1056</v>
      </c>
      <c r="V112" s="37" t="s">
        <v>1033</v>
      </c>
      <c r="W112" s="20" t="s">
        <v>1034</v>
      </c>
      <c r="X112" s="80"/>
      <c r="Y112" s="79"/>
      <c r="Z112" s="20" t="s">
        <v>46</v>
      </c>
      <c r="AA112" s="34"/>
    </row>
    <row r="113" s="83" customFormat="true" ht="40.5" hidden="false" customHeight="false" outlineLevel="0" collapsed="false">
      <c r="A113" s="16" t="n">
        <v>107</v>
      </c>
      <c r="B113" s="17" t="s">
        <v>780</v>
      </c>
      <c r="C113" s="75" t="s">
        <v>54</v>
      </c>
      <c r="D113" s="20" t="s">
        <v>1061</v>
      </c>
      <c r="E113" s="20" t="s">
        <v>234</v>
      </c>
      <c r="F113" s="34"/>
      <c r="G113" s="34"/>
      <c r="H113" s="20" t="s">
        <v>155</v>
      </c>
      <c r="I113" s="16" t="s">
        <v>1062</v>
      </c>
      <c r="J113" s="16" t="s">
        <v>1063</v>
      </c>
      <c r="K113" s="20" t="s">
        <v>40</v>
      </c>
      <c r="L113" s="20" t="s">
        <v>784</v>
      </c>
      <c r="M113" s="20" t="s">
        <v>42</v>
      </c>
      <c r="N113" s="20" t="s">
        <v>1064</v>
      </c>
      <c r="O113" s="20" t="s">
        <v>1065</v>
      </c>
      <c r="P113" s="81"/>
      <c r="Q113" s="81"/>
      <c r="R113" s="81"/>
      <c r="S113" s="81"/>
      <c r="T113" s="81"/>
      <c r="U113" s="81"/>
      <c r="V113" s="81"/>
      <c r="W113" s="81"/>
      <c r="X113" s="82"/>
      <c r="Y113" s="81"/>
      <c r="Z113" s="81"/>
      <c r="AA113" s="34"/>
    </row>
    <row r="114" s="83" customFormat="true" ht="40.5" hidden="false" customHeight="false" outlineLevel="0" collapsed="false">
      <c r="A114" s="16" t="n">
        <v>108</v>
      </c>
      <c r="B114" s="17" t="s">
        <v>780</v>
      </c>
      <c r="C114" s="75" t="s">
        <v>54</v>
      </c>
      <c r="D114" s="20" t="s">
        <v>1066</v>
      </c>
      <c r="E114" s="20" t="s">
        <v>234</v>
      </c>
      <c r="F114" s="34"/>
      <c r="G114" s="34"/>
      <c r="H114" s="20" t="s">
        <v>155</v>
      </c>
      <c r="I114" s="16" t="n">
        <v>110.072443390348</v>
      </c>
      <c r="J114" s="16" t="n">
        <v>19.2504628849401</v>
      </c>
      <c r="K114" s="20" t="s">
        <v>40</v>
      </c>
      <c r="L114" s="20" t="s">
        <v>784</v>
      </c>
      <c r="M114" s="20" t="s">
        <v>42</v>
      </c>
      <c r="N114" s="20" t="s">
        <v>1064</v>
      </c>
      <c r="O114" s="20" t="s">
        <v>1065</v>
      </c>
      <c r="P114" s="81"/>
      <c r="Q114" s="81"/>
      <c r="R114" s="81"/>
      <c r="S114" s="81"/>
      <c r="T114" s="81"/>
      <c r="U114" s="81"/>
      <c r="V114" s="81"/>
      <c r="W114" s="81"/>
      <c r="X114" s="82"/>
      <c r="Y114" s="81"/>
      <c r="Z114" s="81"/>
      <c r="AA114" s="34"/>
    </row>
    <row r="115" s="78" customFormat="true" ht="60.75" hidden="false" customHeight="false" outlineLevel="0" collapsed="false">
      <c r="A115" s="16" t="n">
        <v>109</v>
      </c>
      <c r="B115" s="17" t="s">
        <v>780</v>
      </c>
      <c r="C115" s="75" t="s">
        <v>54</v>
      </c>
      <c r="D115" s="20" t="s">
        <v>1067</v>
      </c>
      <c r="E115" s="20" t="s">
        <v>34</v>
      </c>
      <c r="F115" s="20" t="s">
        <v>1068</v>
      </c>
      <c r="G115" s="20" t="s">
        <v>1069</v>
      </c>
      <c r="H115" s="20" t="s">
        <v>155</v>
      </c>
      <c r="I115" s="16" t="s">
        <v>1070</v>
      </c>
      <c r="J115" s="16" t="s">
        <v>1071</v>
      </c>
      <c r="K115" s="20" t="s">
        <v>40</v>
      </c>
      <c r="L115" s="20" t="s">
        <v>784</v>
      </c>
      <c r="M115" s="20" t="s">
        <v>42</v>
      </c>
      <c r="N115" s="20" t="s">
        <v>1072</v>
      </c>
      <c r="O115" s="20" t="s">
        <v>1073</v>
      </c>
      <c r="P115" s="20" t="s">
        <v>298</v>
      </c>
      <c r="Q115" s="20" t="s">
        <v>46</v>
      </c>
      <c r="R115" s="20" t="s">
        <v>46</v>
      </c>
      <c r="S115" s="20" t="s">
        <v>46</v>
      </c>
      <c r="T115" s="20" t="s">
        <v>1074</v>
      </c>
      <c r="U115" s="20" t="s">
        <v>1075</v>
      </c>
      <c r="V115" s="20" t="s">
        <v>1076</v>
      </c>
      <c r="W115" s="20" t="s">
        <v>1077</v>
      </c>
      <c r="X115" s="16" t="n">
        <v>44835</v>
      </c>
      <c r="Y115" s="16"/>
      <c r="Z115" s="16"/>
      <c r="AA115" s="16"/>
    </row>
    <row r="116" s="78" customFormat="true" ht="81" hidden="false" customHeight="false" outlineLevel="0" collapsed="false">
      <c r="A116" s="16" t="n">
        <v>110</v>
      </c>
      <c r="B116" s="17" t="s">
        <v>780</v>
      </c>
      <c r="C116" s="75" t="s">
        <v>54</v>
      </c>
      <c r="D116" s="20" t="s">
        <v>1078</v>
      </c>
      <c r="E116" s="20" t="s">
        <v>34</v>
      </c>
      <c r="F116" s="20" t="s">
        <v>35</v>
      </c>
      <c r="G116" s="20" t="s">
        <v>1079</v>
      </c>
      <c r="H116" s="20" t="s">
        <v>155</v>
      </c>
      <c r="I116" s="16" t="n">
        <v>109.858934</v>
      </c>
      <c r="J116" s="16" t="n">
        <v>18.995161</v>
      </c>
      <c r="K116" s="20" t="s">
        <v>40</v>
      </c>
      <c r="L116" s="20" t="s">
        <v>784</v>
      </c>
      <c r="M116" s="20" t="s">
        <v>42</v>
      </c>
      <c r="N116" s="20" t="s">
        <v>1074</v>
      </c>
      <c r="O116" s="20" t="s">
        <v>1080</v>
      </c>
      <c r="P116" s="20" t="s">
        <v>298</v>
      </c>
      <c r="Q116" s="20" t="s">
        <v>46</v>
      </c>
      <c r="R116" s="20" t="s">
        <v>46</v>
      </c>
      <c r="S116" s="20" t="s">
        <v>46</v>
      </c>
      <c r="T116" s="20" t="s">
        <v>1074</v>
      </c>
      <c r="U116" s="20" t="s">
        <v>1075</v>
      </c>
      <c r="V116" s="20" t="s">
        <v>805</v>
      </c>
      <c r="W116" s="20" t="s">
        <v>107</v>
      </c>
      <c r="X116" s="16" t="n">
        <v>44835</v>
      </c>
      <c r="Y116" s="16" t="s">
        <v>878</v>
      </c>
      <c r="Z116" s="16"/>
      <c r="AA116" s="16"/>
    </row>
    <row r="117" s="78" customFormat="true" ht="81" hidden="false" customHeight="false" outlineLevel="0" collapsed="false">
      <c r="A117" s="16" t="n">
        <v>111</v>
      </c>
      <c r="B117" s="17" t="s">
        <v>780</v>
      </c>
      <c r="C117" s="75" t="s">
        <v>54</v>
      </c>
      <c r="D117" s="20" t="s">
        <v>1081</v>
      </c>
      <c r="E117" s="20" t="s">
        <v>34</v>
      </c>
      <c r="F117" s="20" t="s">
        <v>71</v>
      </c>
      <c r="G117" s="20" t="s">
        <v>1082</v>
      </c>
      <c r="H117" s="20" t="s">
        <v>155</v>
      </c>
      <c r="I117" s="16" t="n">
        <v>109.85879</v>
      </c>
      <c r="J117" s="16" t="n">
        <v>18.995156</v>
      </c>
      <c r="K117" s="20" t="s">
        <v>40</v>
      </c>
      <c r="L117" s="20" t="s">
        <v>784</v>
      </c>
      <c r="M117" s="20" t="s">
        <v>822</v>
      </c>
      <c r="N117" s="20" t="s">
        <v>1074</v>
      </c>
      <c r="O117" s="20" t="s">
        <v>1080</v>
      </c>
      <c r="P117" s="20" t="s">
        <v>298</v>
      </c>
      <c r="Q117" s="20" t="s">
        <v>46</v>
      </c>
      <c r="R117" s="20" t="s">
        <v>46</v>
      </c>
      <c r="S117" s="20" t="s">
        <v>46</v>
      </c>
      <c r="T117" s="20" t="s">
        <v>1074</v>
      </c>
      <c r="U117" s="20" t="s">
        <v>1075</v>
      </c>
      <c r="V117" s="20" t="s">
        <v>805</v>
      </c>
      <c r="W117" s="20" t="s">
        <v>107</v>
      </c>
      <c r="X117" s="16" t="n">
        <v>44835</v>
      </c>
      <c r="Y117" s="16" t="s">
        <v>878</v>
      </c>
      <c r="Z117" s="16"/>
      <c r="AA117" s="16"/>
    </row>
    <row r="118" s="78" customFormat="true" ht="40.5" hidden="false" customHeight="false" outlineLevel="0" collapsed="false">
      <c r="A118" s="16" t="n">
        <v>112</v>
      </c>
      <c r="B118" s="17" t="s">
        <v>780</v>
      </c>
      <c r="C118" s="75" t="s">
        <v>54</v>
      </c>
      <c r="D118" s="20" t="s">
        <v>1083</v>
      </c>
      <c r="E118" s="20" t="s">
        <v>34</v>
      </c>
      <c r="F118" s="20" t="s">
        <v>87</v>
      </c>
      <c r="G118" s="20" t="s">
        <v>1084</v>
      </c>
      <c r="H118" s="20" t="s">
        <v>155</v>
      </c>
      <c r="I118" s="16" t="n">
        <v>109.653896143693</v>
      </c>
      <c r="J118" s="16" t="n">
        <v>19.0716507239725</v>
      </c>
      <c r="K118" s="20" t="s">
        <v>40</v>
      </c>
      <c r="L118" s="20" t="s">
        <v>784</v>
      </c>
      <c r="M118" s="20" t="s">
        <v>42</v>
      </c>
      <c r="N118" s="20" t="s">
        <v>89</v>
      </c>
      <c r="O118" s="20" t="s">
        <v>1085</v>
      </c>
      <c r="P118" s="20" t="s">
        <v>298</v>
      </c>
      <c r="Q118" s="20" t="s">
        <v>46</v>
      </c>
      <c r="R118" s="20" t="s">
        <v>46</v>
      </c>
      <c r="S118" s="20" t="s">
        <v>46</v>
      </c>
      <c r="T118" s="20" t="s">
        <v>1074</v>
      </c>
      <c r="U118" s="20" t="s">
        <v>1075</v>
      </c>
      <c r="V118" s="20" t="s">
        <v>1076</v>
      </c>
      <c r="W118" s="20" t="s">
        <v>1077</v>
      </c>
      <c r="X118" s="16" t="n">
        <v>44835</v>
      </c>
      <c r="Y118" s="16"/>
      <c r="Z118" s="16"/>
      <c r="AA118" s="16"/>
    </row>
    <row r="119" s="78" customFormat="true" ht="60.75" hidden="false" customHeight="false" outlineLevel="0" collapsed="false">
      <c r="A119" s="16" t="n">
        <v>113</v>
      </c>
      <c r="B119" s="17" t="s">
        <v>780</v>
      </c>
      <c r="C119" s="75" t="s">
        <v>54</v>
      </c>
      <c r="D119" s="19" t="s">
        <v>1086</v>
      </c>
      <c r="E119" s="20" t="s">
        <v>384</v>
      </c>
      <c r="F119" s="20" t="s">
        <v>1087</v>
      </c>
      <c r="G119" s="16"/>
      <c r="H119" s="20" t="s">
        <v>371</v>
      </c>
      <c r="I119" s="16"/>
      <c r="J119" s="16"/>
      <c r="K119" s="20" t="s">
        <v>40</v>
      </c>
      <c r="L119" s="20" t="s">
        <v>784</v>
      </c>
      <c r="M119" s="20" t="s">
        <v>822</v>
      </c>
      <c r="N119" s="20" t="s">
        <v>1088</v>
      </c>
      <c r="O119" s="20" t="s">
        <v>1089</v>
      </c>
      <c r="P119" s="20" t="s">
        <v>1090</v>
      </c>
      <c r="Q119" s="20" t="s">
        <v>46</v>
      </c>
      <c r="R119" s="20" t="s">
        <v>46</v>
      </c>
      <c r="S119" s="20" t="s">
        <v>1091</v>
      </c>
      <c r="T119" s="20" t="s">
        <v>1092</v>
      </c>
      <c r="U119" s="20" t="s">
        <v>1093</v>
      </c>
      <c r="V119" s="20" t="s">
        <v>1094</v>
      </c>
      <c r="W119" s="20" t="s">
        <v>1095</v>
      </c>
      <c r="X119" s="16" t="n">
        <v>44901</v>
      </c>
      <c r="Y119" s="16" t="s">
        <v>1096</v>
      </c>
      <c r="Z119" s="16"/>
      <c r="AA119" s="16"/>
    </row>
    <row r="120" s="78" customFormat="true" ht="60.75" hidden="false" customHeight="false" outlineLevel="0" collapsed="false">
      <c r="A120" s="16" t="n">
        <v>114</v>
      </c>
      <c r="B120" s="17" t="s">
        <v>780</v>
      </c>
      <c r="C120" s="75" t="s">
        <v>54</v>
      </c>
      <c r="D120" s="19" t="s">
        <v>1097</v>
      </c>
      <c r="E120" s="20" t="s">
        <v>384</v>
      </c>
      <c r="F120" s="20" t="s">
        <v>1087</v>
      </c>
      <c r="G120" s="16"/>
      <c r="H120" s="20" t="s">
        <v>155</v>
      </c>
      <c r="I120" s="16"/>
      <c r="J120" s="16"/>
      <c r="K120" s="20" t="s">
        <v>40</v>
      </c>
      <c r="L120" s="20" t="s">
        <v>784</v>
      </c>
      <c r="M120" s="20" t="s">
        <v>42</v>
      </c>
      <c r="N120" s="20" t="s">
        <v>1088</v>
      </c>
      <c r="O120" s="20" t="s">
        <v>1089</v>
      </c>
      <c r="P120" s="20" t="s">
        <v>298</v>
      </c>
      <c r="Q120" s="20" t="s">
        <v>46</v>
      </c>
      <c r="R120" s="20" t="s">
        <v>46</v>
      </c>
      <c r="S120" s="20" t="s">
        <v>1098</v>
      </c>
      <c r="T120" s="20" t="s">
        <v>1092</v>
      </c>
      <c r="U120" s="20" t="s">
        <v>1093</v>
      </c>
      <c r="V120" s="20" t="s">
        <v>1099</v>
      </c>
      <c r="W120" s="20" t="s">
        <v>1100</v>
      </c>
      <c r="X120" s="16" t="n">
        <v>44902</v>
      </c>
      <c r="Y120" s="16" t="s">
        <v>1096</v>
      </c>
      <c r="Z120" s="16"/>
      <c r="AA120" s="16"/>
    </row>
    <row r="121" s="84" customFormat="true" ht="40.5" hidden="false" customHeight="false" outlineLevel="0" collapsed="false">
      <c r="A121" s="16" t="n">
        <v>115</v>
      </c>
      <c r="B121" s="17" t="s">
        <v>31</v>
      </c>
      <c r="C121" s="20" t="s">
        <v>54</v>
      </c>
      <c r="D121" s="20" t="s">
        <v>1101</v>
      </c>
      <c r="E121" s="20" t="s">
        <v>34</v>
      </c>
      <c r="F121" s="20" t="s">
        <v>1102</v>
      </c>
      <c r="G121" s="16" t="s">
        <v>36</v>
      </c>
      <c r="H121" s="20" t="s">
        <v>155</v>
      </c>
      <c r="I121" s="16" t="n">
        <v>110.017643</v>
      </c>
      <c r="J121" s="16" t="n">
        <v>18.811889</v>
      </c>
      <c r="K121" s="20" t="s">
        <v>40</v>
      </c>
      <c r="L121" s="20" t="s">
        <v>784</v>
      </c>
      <c r="M121" s="20" t="s">
        <v>42</v>
      </c>
      <c r="N121" s="20" t="s">
        <v>1103</v>
      </c>
      <c r="O121" s="20" t="s">
        <v>1080</v>
      </c>
      <c r="P121" s="20" t="s">
        <v>46</v>
      </c>
      <c r="Q121" s="20" t="s">
        <v>46</v>
      </c>
      <c r="R121" s="20" t="s">
        <v>46</v>
      </c>
      <c r="S121" s="20" t="s">
        <v>1104</v>
      </c>
      <c r="T121" s="20" t="s">
        <v>1103</v>
      </c>
      <c r="U121" s="20" t="s">
        <v>1080</v>
      </c>
      <c r="V121" s="20" t="s">
        <v>50</v>
      </c>
      <c r="W121" s="20" t="s">
        <v>51</v>
      </c>
      <c r="X121" s="20" t="s">
        <v>52</v>
      </c>
      <c r="Y121" s="20" t="s">
        <v>50</v>
      </c>
      <c r="Z121" s="20" t="s">
        <v>1080</v>
      </c>
      <c r="AA121" s="20" t="s">
        <v>1105</v>
      </c>
    </row>
    <row r="122" s="84" customFormat="true" ht="40.5" hidden="false" customHeight="false" outlineLevel="0" collapsed="false">
      <c r="A122" s="16" t="n">
        <v>116</v>
      </c>
      <c r="B122" s="17" t="s">
        <v>31</v>
      </c>
      <c r="C122" s="20" t="s">
        <v>54</v>
      </c>
      <c r="D122" s="20" t="s">
        <v>1106</v>
      </c>
      <c r="E122" s="20" t="s">
        <v>34</v>
      </c>
      <c r="F122" s="20" t="s">
        <v>1102</v>
      </c>
      <c r="G122" s="16" t="s">
        <v>36</v>
      </c>
      <c r="H122" s="20" t="s">
        <v>155</v>
      </c>
      <c r="I122" s="16" t="n">
        <v>110.077302211895</v>
      </c>
      <c r="J122" s="16" t="n">
        <v>18.8090830440177</v>
      </c>
      <c r="K122" s="20" t="s">
        <v>40</v>
      </c>
      <c r="L122" s="20" t="s">
        <v>784</v>
      </c>
      <c r="M122" s="20" t="s">
        <v>42</v>
      </c>
      <c r="N122" s="20" t="s">
        <v>1103</v>
      </c>
      <c r="O122" s="20" t="s">
        <v>1080</v>
      </c>
      <c r="P122" s="20" t="s">
        <v>46</v>
      </c>
      <c r="Q122" s="20" t="s">
        <v>46</v>
      </c>
      <c r="R122" s="20" t="s">
        <v>46</v>
      </c>
      <c r="S122" s="20" t="s">
        <v>1104</v>
      </c>
      <c r="T122" s="20" t="s">
        <v>1103</v>
      </c>
      <c r="U122" s="20" t="s">
        <v>1080</v>
      </c>
      <c r="V122" s="20" t="s">
        <v>50</v>
      </c>
      <c r="W122" s="20" t="s">
        <v>51</v>
      </c>
      <c r="X122" s="20" t="s">
        <v>52</v>
      </c>
      <c r="Y122" s="20" t="s">
        <v>50</v>
      </c>
      <c r="Z122" s="20" t="s">
        <v>1080</v>
      </c>
      <c r="AA122" s="20" t="s">
        <v>1105</v>
      </c>
    </row>
    <row r="123" s="84" customFormat="true" ht="40.5" hidden="false" customHeight="false" outlineLevel="0" collapsed="false">
      <c r="A123" s="16" t="n">
        <v>117</v>
      </c>
      <c r="B123" s="17" t="s">
        <v>31</v>
      </c>
      <c r="C123" s="20" t="s">
        <v>54</v>
      </c>
      <c r="D123" s="20" t="s">
        <v>1107</v>
      </c>
      <c r="E123" s="20" t="s">
        <v>34</v>
      </c>
      <c r="F123" s="20" t="s">
        <v>1102</v>
      </c>
      <c r="G123" s="16" t="s">
        <v>36</v>
      </c>
      <c r="H123" s="20" t="s">
        <v>155</v>
      </c>
      <c r="I123" s="16" t="n">
        <v>110.01250559671</v>
      </c>
      <c r="J123" s="16" t="n">
        <v>18.8466267456449</v>
      </c>
      <c r="K123" s="20" t="s">
        <v>40</v>
      </c>
      <c r="L123" s="20" t="s">
        <v>784</v>
      </c>
      <c r="M123" s="20" t="s">
        <v>42</v>
      </c>
      <c r="N123" s="20" t="s">
        <v>1103</v>
      </c>
      <c r="O123" s="20" t="s">
        <v>1080</v>
      </c>
      <c r="P123" s="20" t="s">
        <v>46</v>
      </c>
      <c r="Q123" s="20" t="s">
        <v>46</v>
      </c>
      <c r="R123" s="20" t="s">
        <v>46</v>
      </c>
      <c r="S123" s="20" t="s">
        <v>1104</v>
      </c>
      <c r="T123" s="20" t="s">
        <v>1103</v>
      </c>
      <c r="U123" s="20" t="s">
        <v>1080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1080</v>
      </c>
      <c r="AA123" s="20" t="s">
        <v>1105</v>
      </c>
    </row>
    <row r="124" s="84" customFormat="true" ht="40.5" hidden="false" customHeight="false" outlineLevel="0" collapsed="false">
      <c r="A124" s="16" t="n">
        <v>118</v>
      </c>
      <c r="B124" s="17" t="s">
        <v>31</v>
      </c>
      <c r="C124" s="20" t="s">
        <v>54</v>
      </c>
      <c r="D124" s="20" t="s">
        <v>1108</v>
      </c>
      <c r="E124" s="20" t="s">
        <v>34</v>
      </c>
      <c r="F124" s="20" t="s">
        <v>1102</v>
      </c>
      <c r="G124" s="16" t="s">
        <v>36</v>
      </c>
      <c r="H124" s="20" t="s">
        <v>155</v>
      </c>
      <c r="I124" s="16" t="n">
        <v>110.028626236692</v>
      </c>
      <c r="J124" s="16" t="n">
        <v>18.8721243056441</v>
      </c>
      <c r="K124" s="20" t="s">
        <v>40</v>
      </c>
      <c r="L124" s="20" t="s">
        <v>784</v>
      </c>
      <c r="M124" s="20" t="s">
        <v>42</v>
      </c>
      <c r="N124" s="20" t="s">
        <v>1103</v>
      </c>
      <c r="O124" s="20" t="s">
        <v>1080</v>
      </c>
      <c r="P124" s="20" t="s">
        <v>46</v>
      </c>
      <c r="Q124" s="20" t="s">
        <v>46</v>
      </c>
      <c r="R124" s="20" t="s">
        <v>46</v>
      </c>
      <c r="S124" s="20" t="s">
        <v>1104</v>
      </c>
      <c r="T124" s="20" t="s">
        <v>1103</v>
      </c>
      <c r="U124" s="20" t="s">
        <v>1080</v>
      </c>
      <c r="V124" s="20" t="s">
        <v>50</v>
      </c>
      <c r="W124" s="20" t="s">
        <v>51</v>
      </c>
      <c r="X124" s="20" t="s">
        <v>52</v>
      </c>
      <c r="Y124" s="20" t="s">
        <v>50</v>
      </c>
      <c r="Z124" s="20" t="s">
        <v>1080</v>
      </c>
      <c r="AA124" s="20" t="s">
        <v>1105</v>
      </c>
    </row>
    <row r="125" s="84" customFormat="true" ht="40.5" hidden="false" customHeight="false" outlineLevel="0" collapsed="false">
      <c r="A125" s="16" t="n">
        <v>119</v>
      </c>
      <c r="B125" s="17" t="s">
        <v>31</v>
      </c>
      <c r="C125" s="20" t="s">
        <v>54</v>
      </c>
      <c r="D125" s="20" t="s">
        <v>1109</v>
      </c>
      <c r="E125" s="20" t="s">
        <v>34</v>
      </c>
      <c r="F125" s="20" t="s">
        <v>1102</v>
      </c>
      <c r="G125" s="16" t="s">
        <v>36</v>
      </c>
      <c r="H125" s="20" t="s">
        <v>155</v>
      </c>
      <c r="I125" s="16" t="n">
        <v>110.014841203877</v>
      </c>
      <c r="J125" s="16" t="n">
        <v>18.8023048437524</v>
      </c>
      <c r="K125" s="20" t="s">
        <v>40</v>
      </c>
      <c r="L125" s="20" t="s">
        <v>784</v>
      </c>
      <c r="M125" s="20" t="s">
        <v>42</v>
      </c>
      <c r="N125" s="20" t="s">
        <v>1103</v>
      </c>
      <c r="O125" s="20" t="s">
        <v>1080</v>
      </c>
      <c r="P125" s="20" t="s">
        <v>46</v>
      </c>
      <c r="Q125" s="20" t="s">
        <v>46</v>
      </c>
      <c r="R125" s="20" t="s">
        <v>46</v>
      </c>
      <c r="S125" s="20" t="s">
        <v>1104</v>
      </c>
      <c r="T125" s="20" t="s">
        <v>1103</v>
      </c>
      <c r="U125" s="20" t="s">
        <v>1080</v>
      </c>
      <c r="V125" s="20" t="s">
        <v>50</v>
      </c>
      <c r="W125" s="20" t="s">
        <v>51</v>
      </c>
      <c r="X125" s="20" t="s">
        <v>52</v>
      </c>
      <c r="Y125" s="20" t="s">
        <v>50</v>
      </c>
      <c r="Z125" s="20" t="s">
        <v>1080</v>
      </c>
      <c r="AA125" s="20" t="s">
        <v>1105</v>
      </c>
    </row>
    <row r="126" s="84" customFormat="true" ht="40.5" hidden="false" customHeight="false" outlineLevel="0" collapsed="false">
      <c r="A126" s="16" t="n">
        <v>120</v>
      </c>
      <c r="B126" s="17" t="s">
        <v>31</v>
      </c>
      <c r="C126" s="20" t="s">
        <v>54</v>
      </c>
      <c r="D126" s="20" t="s">
        <v>1110</v>
      </c>
      <c r="E126" s="20" t="s">
        <v>34</v>
      </c>
      <c r="F126" s="20" t="s">
        <v>1102</v>
      </c>
      <c r="G126" s="16" t="s">
        <v>36</v>
      </c>
      <c r="H126" s="20" t="s">
        <v>155</v>
      </c>
      <c r="I126" s="16" t="n">
        <v>109.935866326411</v>
      </c>
      <c r="J126" s="16" t="n">
        <v>18.803961019924</v>
      </c>
      <c r="K126" s="20" t="s">
        <v>40</v>
      </c>
      <c r="L126" s="20" t="s">
        <v>784</v>
      </c>
      <c r="M126" s="20" t="s">
        <v>42</v>
      </c>
      <c r="N126" s="20" t="s">
        <v>1103</v>
      </c>
      <c r="O126" s="20" t="s">
        <v>1080</v>
      </c>
      <c r="P126" s="20" t="s">
        <v>46</v>
      </c>
      <c r="Q126" s="20" t="s">
        <v>46</v>
      </c>
      <c r="R126" s="20" t="s">
        <v>46</v>
      </c>
      <c r="S126" s="20" t="s">
        <v>1104</v>
      </c>
      <c r="T126" s="20" t="s">
        <v>1103</v>
      </c>
      <c r="U126" s="20" t="s">
        <v>1080</v>
      </c>
      <c r="V126" s="20" t="s">
        <v>50</v>
      </c>
      <c r="W126" s="20" t="s">
        <v>51</v>
      </c>
      <c r="X126" s="20" t="s">
        <v>52</v>
      </c>
      <c r="Y126" s="20" t="s">
        <v>50</v>
      </c>
      <c r="Z126" s="20" t="s">
        <v>1080</v>
      </c>
      <c r="AA126" s="20" t="s">
        <v>1105</v>
      </c>
    </row>
    <row r="127" s="84" customFormat="true" ht="40.5" hidden="false" customHeight="false" outlineLevel="0" collapsed="false">
      <c r="A127" s="16" t="n">
        <v>121</v>
      </c>
      <c r="B127" s="17" t="s">
        <v>31</v>
      </c>
      <c r="C127" s="20" t="s">
        <v>54</v>
      </c>
      <c r="D127" s="20" t="s">
        <v>1111</v>
      </c>
      <c r="E127" s="20" t="s">
        <v>34</v>
      </c>
      <c r="F127" s="20" t="s">
        <v>126</v>
      </c>
      <c r="G127" s="16" t="s">
        <v>36</v>
      </c>
      <c r="H127" s="20" t="s">
        <v>155</v>
      </c>
      <c r="I127" s="16" t="n">
        <v>109.935866306271</v>
      </c>
      <c r="J127" s="16" t="n">
        <v>18.8039584897188</v>
      </c>
      <c r="K127" s="20" t="s">
        <v>40</v>
      </c>
      <c r="L127" s="20" t="s">
        <v>784</v>
      </c>
      <c r="M127" s="20" t="s">
        <v>42</v>
      </c>
      <c r="N127" s="20" t="s">
        <v>1103</v>
      </c>
      <c r="O127" s="20" t="s">
        <v>1080</v>
      </c>
      <c r="P127" s="20" t="s">
        <v>46</v>
      </c>
      <c r="Q127" s="20" t="s">
        <v>46</v>
      </c>
      <c r="R127" s="20" t="s">
        <v>46</v>
      </c>
      <c r="S127" s="20" t="s">
        <v>1104</v>
      </c>
      <c r="T127" s="20" t="s">
        <v>1103</v>
      </c>
      <c r="U127" s="20" t="s">
        <v>1080</v>
      </c>
      <c r="V127" s="20" t="s">
        <v>50</v>
      </c>
      <c r="W127" s="20" t="s">
        <v>51</v>
      </c>
      <c r="X127" s="20" t="s">
        <v>52</v>
      </c>
      <c r="Y127" s="20" t="s">
        <v>50</v>
      </c>
      <c r="Z127" s="20" t="s">
        <v>1080</v>
      </c>
      <c r="AA127" s="20" t="s">
        <v>1105</v>
      </c>
    </row>
    <row r="128" s="84" customFormat="true" ht="40.5" hidden="false" customHeight="false" outlineLevel="0" collapsed="false">
      <c r="A128" s="16" t="n">
        <v>122</v>
      </c>
      <c r="B128" s="17" t="s">
        <v>31</v>
      </c>
      <c r="C128" s="20" t="s">
        <v>54</v>
      </c>
      <c r="D128" s="20" t="s">
        <v>1112</v>
      </c>
      <c r="E128" s="20" t="s">
        <v>34</v>
      </c>
      <c r="F128" s="20" t="s">
        <v>126</v>
      </c>
      <c r="G128" s="16" t="s">
        <v>36</v>
      </c>
      <c r="H128" s="20" t="s">
        <v>155</v>
      </c>
      <c r="I128" s="16" t="n">
        <v>109.968878233101</v>
      </c>
      <c r="J128" s="16" t="n">
        <v>18.8235550227439</v>
      </c>
      <c r="K128" s="20" t="s">
        <v>40</v>
      </c>
      <c r="L128" s="20" t="s">
        <v>784</v>
      </c>
      <c r="M128" s="20" t="s">
        <v>42</v>
      </c>
      <c r="N128" s="20" t="s">
        <v>1103</v>
      </c>
      <c r="O128" s="20" t="s">
        <v>1080</v>
      </c>
      <c r="P128" s="20" t="s">
        <v>46</v>
      </c>
      <c r="Q128" s="20" t="s">
        <v>46</v>
      </c>
      <c r="R128" s="20" t="s">
        <v>46</v>
      </c>
      <c r="S128" s="20" t="s">
        <v>1104</v>
      </c>
      <c r="T128" s="20" t="s">
        <v>1103</v>
      </c>
      <c r="U128" s="20" t="s">
        <v>1080</v>
      </c>
      <c r="V128" s="20" t="s">
        <v>50</v>
      </c>
      <c r="W128" s="20" t="s">
        <v>51</v>
      </c>
      <c r="X128" s="20" t="s">
        <v>52</v>
      </c>
      <c r="Y128" s="20" t="s">
        <v>50</v>
      </c>
      <c r="Z128" s="20" t="s">
        <v>1080</v>
      </c>
      <c r="AA128" s="20" t="s">
        <v>1105</v>
      </c>
    </row>
    <row r="129" s="84" customFormat="true" ht="40.5" hidden="false" customHeight="false" outlineLevel="0" collapsed="false">
      <c r="A129" s="16" t="n">
        <v>123</v>
      </c>
      <c r="B129" s="17" t="s">
        <v>31</v>
      </c>
      <c r="C129" s="20" t="s">
        <v>54</v>
      </c>
      <c r="D129" s="20" t="s">
        <v>1113</v>
      </c>
      <c r="E129" s="20" t="s">
        <v>34</v>
      </c>
      <c r="F129" s="20" t="s">
        <v>126</v>
      </c>
      <c r="G129" s="16" t="s">
        <v>36</v>
      </c>
      <c r="H129" s="20" t="s">
        <v>155</v>
      </c>
      <c r="I129" s="16" t="n">
        <v>109.948602</v>
      </c>
      <c r="J129" s="16" t="n">
        <v>18.826235</v>
      </c>
      <c r="K129" s="20" t="s">
        <v>40</v>
      </c>
      <c r="L129" s="20" t="s">
        <v>784</v>
      </c>
      <c r="M129" s="20" t="s">
        <v>42</v>
      </c>
      <c r="N129" s="20" t="s">
        <v>1103</v>
      </c>
      <c r="O129" s="20" t="s">
        <v>1080</v>
      </c>
      <c r="P129" s="20" t="s">
        <v>46</v>
      </c>
      <c r="Q129" s="20" t="s">
        <v>46</v>
      </c>
      <c r="R129" s="20" t="s">
        <v>46</v>
      </c>
      <c r="S129" s="20" t="s">
        <v>1104</v>
      </c>
      <c r="T129" s="20" t="s">
        <v>1103</v>
      </c>
      <c r="U129" s="20" t="s">
        <v>1080</v>
      </c>
      <c r="V129" s="20" t="s">
        <v>50</v>
      </c>
      <c r="W129" s="20" t="s">
        <v>51</v>
      </c>
      <c r="X129" s="20" t="s">
        <v>52</v>
      </c>
      <c r="Y129" s="20" t="s">
        <v>50</v>
      </c>
      <c r="Z129" s="20" t="s">
        <v>1080</v>
      </c>
      <c r="AA129" s="20" t="s">
        <v>1105</v>
      </c>
    </row>
    <row r="130" s="84" customFormat="true" ht="40.5" hidden="false" customHeight="false" outlineLevel="0" collapsed="false">
      <c r="A130" s="16" t="n">
        <v>124</v>
      </c>
      <c r="B130" s="17" t="s">
        <v>31</v>
      </c>
      <c r="C130" s="20" t="s">
        <v>54</v>
      </c>
      <c r="D130" s="20" t="s">
        <v>1113</v>
      </c>
      <c r="E130" s="20" t="s">
        <v>34</v>
      </c>
      <c r="F130" s="20" t="s">
        <v>126</v>
      </c>
      <c r="G130" s="16" t="s">
        <v>36</v>
      </c>
      <c r="H130" s="20" t="s">
        <v>155</v>
      </c>
      <c r="I130" s="16" t="n">
        <v>109.953873695073</v>
      </c>
      <c r="J130" s="16" t="n">
        <v>18.8248854190764</v>
      </c>
      <c r="K130" s="20" t="s">
        <v>40</v>
      </c>
      <c r="L130" s="20" t="s">
        <v>784</v>
      </c>
      <c r="M130" s="20" t="s">
        <v>42</v>
      </c>
      <c r="N130" s="20" t="s">
        <v>1103</v>
      </c>
      <c r="O130" s="20" t="s">
        <v>1080</v>
      </c>
      <c r="P130" s="20" t="s">
        <v>46</v>
      </c>
      <c r="Q130" s="20" t="s">
        <v>46</v>
      </c>
      <c r="R130" s="20" t="s">
        <v>46</v>
      </c>
      <c r="S130" s="20" t="s">
        <v>1104</v>
      </c>
      <c r="T130" s="20" t="s">
        <v>1103</v>
      </c>
      <c r="U130" s="20" t="s">
        <v>1080</v>
      </c>
      <c r="V130" s="20" t="s">
        <v>50</v>
      </c>
      <c r="W130" s="20" t="s">
        <v>51</v>
      </c>
      <c r="X130" s="20" t="s">
        <v>52</v>
      </c>
      <c r="Y130" s="20" t="s">
        <v>50</v>
      </c>
      <c r="Z130" s="20" t="s">
        <v>1080</v>
      </c>
      <c r="AA130" s="20" t="s">
        <v>1105</v>
      </c>
    </row>
    <row r="131" s="84" customFormat="true" ht="40.5" hidden="false" customHeight="false" outlineLevel="0" collapsed="false">
      <c r="A131" s="16" t="n">
        <v>125</v>
      </c>
      <c r="B131" s="17" t="s">
        <v>31</v>
      </c>
      <c r="C131" s="20" t="s">
        <v>54</v>
      </c>
      <c r="D131" s="20" t="s">
        <v>1114</v>
      </c>
      <c r="E131" s="20" t="s">
        <v>34</v>
      </c>
      <c r="F131" s="20" t="s">
        <v>126</v>
      </c>
      <c r="G131" s="16" t="s">
        <v>36</v>
      </c>
      <c r="H131" s="20" t="s">
        <v>155</v>
      </c>
      <c r="I131" s="16" t="n">
        <v>109.914609508922</v>
      </c>
      <c r="J131" s="16" t="n">
        <v>18.834886050195</v>
      </c>
      <c r="K131" s="20" t="s">
        <v>40</v>
      </c>
      <c r="L131" s="20" t="s">
        <v>784</v>
      </c>
      <c r="M131" s="20" t="s">
        <v>42</v>
      </c>
      <c r="N131" s="20" t="s">
        <v>1103</v>
      </c>
      <c r="O131" s="20" t="s">
        <v>1080</v>
      </c>
      <c r="P131" s="20" t="s">
        <v>46</v>
      </c>
      <c r="Q131" s="20" t="s">
        <v>46</v>
      </c>
      <c r="R131" s="20" t="s">
        <v>46</v>
      </c>
      <c r="S131" s="20" t="s">
        <v>1104</v>
      </c>
      <c r="T131" s="20" t="s">
        <v>1103</v>
      </c>
      <c r="U131" s="20" t="s">
        <v>1080</v>
      </c>
      <c r="V131" s="20" t="s">
        <v>50</v>
      </c>
      <c r="W131" s="20" t="s">
        <v>51</v>
      </c>
      <c r="X131" s="20" t="s">
        <v>52</v>
      </c>
      <c r="Y131" s="20" t="s">
        <v>50</v>
      </c>
      <c r="Z131" s="20" t="s">
        <v>1080</v>
      </c>
      <c r="AA131" s="20" t="s">
        <v>1105</v>
      </c>
    </row>
    <row r="132" s="84" customFormat="true" ht="40.5" hidden="false" customHeight="false" outlineLevel="0" collapsed="false">
      <c r="A132" s="16" t="n">
        <v>126</v>
      </c>
      <c r="B132" s="17" t="s">
        <v>31</v>
      </c>
      <c r="C132" s="20" t="s">
        <v>54</v>
      </c>
      <c r="D132" s="20" t="s">
        <v>1114</v>
      </c>
      <c r="E132" s="20" t="s">
        <v>34</v>
      </c>
      <c r="F132" s="20" t="s">
        <v>126</v>
      </c>
      <c r="G132" s="16" t="s">
        <v>36</v>
      </c>
      <c r="H132" s="20" t="s">
        <v>155</v>
      </c>
      <c r="I132" s="16" t="n">
        <v>109.914653225997</v>
      </c>
      <c r="J132" s="16" t="n">
        <v>18.8348886873722</v>
      </c>
      <c r="K132" s="20" t="s">
        <v>40</v>
      </c>
      <c r="L132" s="20" t="s">
        <v>784</v>
      </c>
      <c r="M132" s="20" t="s">
        <v>42</v>
      </c>
      <c r="N132" s="20" t="s">
        <v>1103</v>
      </c>
      <c r="O132" s="20" t="s">
        <v>1080</v>
      </c>
      <c r="P132" s="20" t="s">
        <v>46</v>
      </c>
      <c r="Q132" s="20" t="s">
        <v>46</v>
      </c>
      <c r="R132" s="20" t="s">
        <v>46</v>
      </c>
      <c r="S132" s="20" t="s">
        <v>1104</v>
      </c>
      <c r="T132" s="20" t="s">
        <v>1103</v>
      </c>
      <c r="U132" s="20" t="s">
        <v>1080</v>
      </c>
      <c r="V132" s="20" t="s">
        <v>50</v>
      </c>
      <c r="W132" s="20" t="s">
        <v>51</v>
      </c>
      <c r="X132" s="20" t="s">
        <v>52</v>
      </c>
      <c r="Y132" s="20" t="s">
        <v>50</v>
      </c>
      <c r="Z132" s="20" t="s">
        <v>1080</v>
      </c>
      <c r="AA132" s="20" t="s">
        <v>1105</v>
      </c>
    </row>
    <row r="133" s="84" customFormat="true" ht="40.5" hidden="false" customHeight="false" outlineLevel="0" collapsed="false">
      <c r="A133" s="16" t="n">
        <v>127</v>
      </c>
      <c r="B133" s="17" t="s">
        <v>31</v>
      </c>
      <c r="C133" s="85" t="s">
        <v>54</v>
      </c>
      <c r="D133" s="20" t="s">
        <v>1115</v>
      </c>
      <c r="E133" s="20" t="s">
        <v>34</v>
      </c>
      <c r="F133" s="20" t="s">
        <v>35</v>
      </c>
      <c r="G133" s="16" t="s">
        <v>36</v>
      </c>
      <c r="H133" s="20" t="s">
        <v>155</v>
      </c>
      <c r="I133" s="16" t="n">
        <v>109.836792890712</v>
      </c>
      <c r="J133" s="16" t="n">
        <v>19.0464269812523</v>
      </c>
      <c r="K133" s="20" t="s">
        <v>40</v>
      </c>
      <c r="L133" s="20" t="s">
        <v>784</v>
      </c>
      <c r="M133" s="20" t="s">
        <v>42</v>
      </c>
      <c r="N133" s="20" t="s">
        <v>1103</v>
      </c>
      <c r="O133" s="20" t="s">
        <v>1080</v>
      </c>
      <c r="P133" s="20" t="s">
        <v>46</v>
      </c>
      <c r="Q133" s="20" t="s">
        <v>46</v>
      </c>
      <c r="R133" s="20" t="s">
        <v>46</v>
      </c>
      <c r="S133" s="20" t="s">
        <v>1104</v>
      </c>
      <c r="T133" s="20" t="s">
        <v>1103</v>
      </c>
      <c r="U133" s="20" t="s">
        <v>1080</v>
      </c>
      <c r="V133" s="20" t="s">
        <v>50</v>
      </c>
      <c r="W133" s="20" t="s">
        <v>51</v>
      </c>
      <c r="X133" s="20" t="s">
        <v>52</v>
      </c>
      <c r="Y133" s="20" t="s">
        <v>50</v>
      </c>
      <c r="Z133" s="20" t="s">
        <v>1080</v>
      </c>
      <c r="AA133" s="20" t="s">
        <v>1105</v>
      </c>
    </row>
    <row r="134" s="84" customFormat="true" ht="40.5" hidden="false" customHeight="false" outlineLevel="0" collapsed="false">
      <c r="A134" s="16" t="n">
        <v>128</v>
      </c>
      <c r="B134" s="17" t="s">
        <v>31</v>
      </c>
      <c r="C134" s="85" t="s">
        <v>54</v>
      </c>
      <c r="D134" s="20" t="s">
        <v>1115</v>
      </c>
      <c r="E134" s="20" t="s">
        <v>34</v>
      </c>
      <c r="F134" s="20" t="s">
        <v>35</v>
      </c>
      <c r="G134" s="16" t="s">
        <v>36</v>
      </c>
      <c r="H134" s="20" t="s">
        <v>155</v>
      </c>
      <c r="I134" s="16" t="n">
        <v>109.837584625889</v>
      </c>
      <c r="J134" s="16" t="n">
        <v>19.0452673502811</v>
      </c>
      <c r="K134" s="20" t="s">
        <v>40</v>
      </c>
      <c r="L134" s="20" t="s">
        <v>784</v>
      </c>
      <c r="M134" s="20" t="s">
        <v>42</v>
      </c>
      <c r="N134" s="20" t="s">
        <v>1103</v>
      </c>
      <c r="O134" s="20" t="s">
        <v>1080</v>
      </c>
      <c r="P134" s="20" t="s">
        <v>46</v>
      </c>
      <c r="Q134" s="20" t="s">
        <v>46</v>
      </c>
      <c r="R134" s="20" t="s">
        <v>46</v>
      </c>
      <c r="S134" s="20" t="s">
        <v>1104</v>
      </c>
      <c r="T134" s="20" t="s">
        <v>1103</v>
      </c>
      <c r="U134" s="20" t="s">
        <v>1080</v>
      </c>
      <c r="V134" s="20" t="s">
        <v>50</v>
      </c>
      <c r="W134" s="20" t="s">
        <v>51</v>
      </c>
      <c r="X134" s="20" t="s">
        <v>52</v>
      </c>
      <c r="Y134" s="20" t="s">
        <v>50</v>
      </c>
      <c r="Z134" s="20" t="s">
        <v>1080</v>
      </c>
      <c r="AA134" s="20" t="s">
        <v>1105</v>
      </c>
    </row>
    <row r="135" s="84" customFormat="true" ht="40.5" hidden="false" customHeight="false" outlineLevel="0" collapsed="false">
      <c r="A135" s="16" t="n">
        <v>129</v>
      </c>
      <c r="B135" s="17" t="s">
        <v>31</v>
      </c>
      <c r="C135" s="85" t="s">
        <v>54</v>
      </c>
      <c r="D135" s="20" t="s">
        <v>1115</v>
      </c>
      <c r="E135" s="20" t="s">
        <v>34</v>
      </c>
      <c r="F135" s="20" t="s">
        <v>35</v>
      </c>
      <c r="G135" s="16" t="s">
        <v>36</v>
      </c>
      <c r="H135" s="20" t="s">
        <v>155</v>
      </c>
      <c r="I135" s="16" t="n">
        <v>109.828255085809</v>
      </c>
      <c r="J135" s="16" t="n">
        <v>19.0652192722122</v>
      </c>
      <c r="K135" s="20" t="s">
        <v>40</v>
      </c>
      <c r="L135" s="20" t="s">
        <v>784</v>
      </c>
      <c r="M135" s="20" t="s">
        <v>42</v>
      </c>
      <c r="N135" s="20" t="s">
        <v>1103</v>
      </c>
      <c r="O135" s="20" t="s">
        <v>1080</v>
      </c>
      <c r="P135" s="20" t="s">
        <v>46</v>
      </c>
      <c r="Q135" s="20" t="s">
        <v>46</v>
      </c>
      <c r="R135" s="20" t="s">
        <v>46</v>
      </c>
      <c r="S135" s="20" t="s">
        <v>1104</v>
      </c>
      <c r="T135" s="20" t="s">
        <v>1103</v>
      </c>
      <c r="U135" s="20" t="s">
        <v>1080</v>
      </c>
      <c r="V135" s="20" t="s">
        <v>50</v>
      </c>
      <c r="W135" s="20" t="s">
        <v>51</v>
      </c>
      <c r="X135" s="20" t="s">
        <v>52</v>
      </c>
      <c r="Y135" s="20" t="s">
        <v>50</v>
      </c>
      <c r="Z135" s="20" t="s">
        <v>1080</v>
      </c>
      <c r="AA135" s="20" t="s">
        <v>1105</v>
      </c>
    </row>
    <row r="136" s="84" customFormat="true" ht="40.5" hidden="false" customHeight="false" outlineLevel="0" collapsed="false">
      <c r="A136" s="16" t="n">
        <v>130</v>
      </c>
      <c r="B136" s="17" t="s">
        <v>31</v>
      </c>
      <c r="C136" s="85" t="s">
        <v>54</v>
      </c>
      <c r="D136" s="20" t="s">
        <v>1116</v>
      </c>
      <c r="E136" s="20" t="s">
        <v>34</v>
      </c>
      <c r="F136" s="20" t="s">
        <v>35</v>
      </c>
      <c r="G136" s="16" t="s">
        <v>36</v>
      </c>
      <c r="H136" s="20" t="s">
        <v>155</v>
      </c>
      <c r="I136" s="16" t="n">
        <v>109.842087502772</v>
      </c>
      <c r="J136" s="16" t="n">
        <v>19.0793550804754</v>
      </c>
      <c r="K136" s="20" t="s">
        <v>40</v>
      </c>
      <c r="L136" s="20" t="s">
        <v>784</v>
      </c>
      <c r="M136" s="20" t="s">
        <v>42</v>
      </c>
      <c r="N136" s="20" t="s">
        <v>1103</v>
      </c>
      <c r="O136" s="20" t="s">
        <v>1080</v>
      </c>
      <c r="P136" s="20" t="s">
        <v>46</v>
      </c>
      <c r="Q136" s="20" t="s">
        <v>46</v>
      </c>
      <c r="R136" s="20" t="s">
        <v>46</v>
      </c>
      <c r="S136" s="20" t="s">
        <v>1104</v>
      </c>
      <c r="T136" s="20" t="s">
        <v>1103</v>
      </c>
      <c r="U136" s="20" t="s">
        <v>1080</v>
      </c>
      <c r="V136" s="20" t="s">
        <v>50</v>
      </c>
      <c r="W136" s="20" t="s">
        <v>51</v>
      </c>
      <c r="X136" s="20" t="s">
        <v>52</v>
      </c>
      <c r="Y136" s="20" t="s">
        <v>50</v>
      </c>
      <c r="Z136" s="20" t="s">
        <v>1080</v>
      </c>
      <c r="AA136" s="20" t="s">
        <v>1105</v>
      </c>
    </row>
    <row r="137" s="84" customFormat="true" ht="40.5" hidden="false" customHeight="false" outlineLevel="0" collapsed="false">
      <c r="A137" s="16" t="n">
        <v>131</v>
      </c>
      <c r="B137" s="17" t="s">
        <v>31</v>
      </c>
      <c r="C137" s="85" t="s">
        <v>54</v>
      </c>
      <c r="D137" s="20" t="s">
        <v>1115</v>
      </c>
      <c r="E137" s="20" t="s">
        <v>34</v>
      </c>
      <c r="F137" s="20" t="s">
        <v>35</v>
      </c>
      <c r="G137" s="16" t="s">
        <v>36</v>
      </c>
      <c r="H137" s="20" t="s">
        <v>155</v>
      </c>
      <c r="I137" s="16" t="n">
        <v>109.842606754034</v>
      </c>
      <c r="J137" s="16" t="n">
        <v>19.0730540036888</v>
      </c>
      <c r="K137" s="20" t="s">
        <v>40</v>
      </c>
      <c r="L137" s="20" t="s">
        <v>784</v>
      </c>
      <c r="M137" s="20" t="s">
        <v>42</v>
      </c>
      <c r="N137" s="20" t="s">
        <v>1103</v>
      </c>
      <c r="O137" s="20" t="s">
        <v>1080</v>
      </c>
      <c r="P137" s="20" t="s">
        <v>46</v>
      </c>
      <c r="Q137" s="20" t="s">
        <v>46</v>
      </c>
      <c r="R137" s="20" t="s">
        <v>46</v>
      </c>
      <c r="S137" s="20" t="s">
        <v>1104</v>
      </c>
      <c r="T137" s="20" t="s">
        <v>1103</v>
      </c>
      <c r="U137" s="20" t="s">
        <v>1080</v>
      </c>
      <c r="V137" s="20" t="s">
        <v>50</v>
      </c>
      <c r="W137" s="20" t="s">
        <v>51</v>
      </c>
      <c r="X137" s="20" t="s">
        <v>52</v>
      </c>
      <c r="Y137" s="20" t="s">
        <v>50</v>
      </c>
      <c r="Z137" s="20" t="s">
        <v>1080</v>
      </c>
      <c r="AA137" s="20" t="s">
        <v>1105</v>
      </c>
    </row>
    <row r="138" s="84" customFormat="true" ht="40.5" hidden="false" customHeight="false" outlineLevel="0" collapsed="false">
      <c r="A138" s="16" t="n">
        <v>132</v>
      </c>
      <c r="B138" s="17" t="s">
        <v>31</v>
      </c>
      <c r="C138" s="85" t="s">
        <v>54</v>
      </c>
      <c r="D138" s="20" t="s">
        <v>1117</v>
      </c>
      <c r="E138" s="20" t="s">
        <v>34</v>
      </c>
      <c r="F138" s="20" t="s">
        <v>35</v>
      </c>
      <c r="G138" s="16" t="s">
        <v>36</v>
      </c>
      <c r="H138" s="20" t="s">
        <v>155</v>
      </c>
      <c r="I138" s="16" t="n">
        <v>109.842463</v>
      </c>
      <c r="J138" s="16" t="n">
        <v>19.018977</v>
      </c>
      <c r="K138" s="20" t="s">
        <v>40</v>
      </c>
      <c r="L138" s="20" t="s">
        <v>784</v>
      </c>
      <c r="M138" s="20" t="s">
        <v>42</v>
      </c>
      <c r="N138" s="20" t="s">
        <v>1103</v>
      </c>
      <c r="O138" s="20" t="s">
        <v>1080</v>
      </c>
      <c r="P138" s="20" t="s">
        <v>46</v>
      </c>
      <c r="Q138" s="20" t="s">
        <v>46</v>
      </c>
      <c r="R138" s="20" t="s">
        <v>46</v>
      </c>
      <c r="S138" s="20" t="s">
        <v>1104</v>
      </c>
      <c r="T138" s="20" t="s">
        <v>1103</v>
      </c>
      <c r="U138" s="20" t="s">
        <v>1080</v>
      </c>
      <c r="V138" s="20" t="s">
        <v>50</v>
      </c>
      <c r="W138" s="20" t="s">
        <v>51</v>
      </c>
      <c r="X138" s="20" t="s">
        <v>52</v>
      </c>
      <c r="Y138" s="20" t="s">
        <v>50</v>
      </c>
      <c r="Z138" s="20" t="s">
        <v>1080</v>
      </c>
      <c r="AA138" s="20" t="s">
        <v>1105</v>
      </c>
    </row>
    <row r="139" s="84" customFormat="true" ht="40.5" hidden="false" customHeight="false" outlineLevel="0" collapsed="false">
      <c r="A139" s="16" t="n">
        <v>133</v>
      </c>
      <c r="B139" s="17" t="s">
        <v>31</v>
      </c>
      <c r="C139" s="85" t="s">
        <v>54</v>
      </c>
      <c r="D139" s="20" t="s">
        <v>1118</v>
      </c>
      <c r="E139" s="20" t="s">
        <v>34</v>
      </c>
      <c r="F139" s="20" t="s">
        <v>35</v>
      </c>
      <c r="G139" s="16" t="s">
        <v>36</v>
      </c>
      <c r="H139" s="20" t="s">
        <v>155</v>
      </c>
      <c r="I139" s="16" t="n">
        <v>109.684012426225</v>
      </c>
      <c r="J139" s="16" t="n">
        <v>19.0606450861437</v>
      </c>
      <c r="K139" s="20" t="s">
        <v>40</v>
      </c>
      <c r="L139" s="20" t="s">
        <v>784</v>
      </c>
      <c r="M139" s="20" t="s">
        <v>42</v>
      </c>
      <c r="N139" s="20" t="s">
        <v>1103</v>
      </c>
      <c r="O139" s="20" t="s">
        <v>1080</v>
      </c>
      <c r="P139" s="20" t="s">
        <v>46</v>
      </c>
      <c r="Q139" s="20" t="s">
        <v>46</v>
      </c>
      <c r="R139" s="20" t="s">
        <v>46</v>
      </c>
      <c r="S139" s="20" t="s">
        <v>1104</v>
      </c>
      <c r="T139" s="20" t="s">
        <v>1103</v>
      </c>
      <c r="U139" s="20" t="s">
        <v>1080</v>
      </c>
      <c r="V139" s="20" t="s">
        <v>50</v>
      </c>
      <c r="W139" s="20" t="s">
        <v>51</v>
      </c>
      <c r="X139" s="20" t="s">
        <v>52</v>
      </c>
      <c r="Y139" s="20" t="s">
        <v>50</v>
      </c>
      <c r="Z139" s="20" t="s">
        <v>1080</v>
      </c>
      <c r="AA139" s="20" t="s">
        <v>1105</v>
      </c>
    </row>
    <row r="140" s="84" customFormat="true" ht="40.5" hidden="false" customHeight="false" outlineLevel="0" collapsed="false">
      <c r="A140" s="16" t="n">
        <v>134</v>
      </c>
      <c r="B140" s="17" t="s">
        <v>31</v>
      </c>
      <c r="C140" s="85" t="s">
        <v>54</v>
      </c>
      <c r="D140" s="20" t="s">
        <v>1117</v>
      </c>
      <c r="E140" s="20" t="s">
        <v>34</v>
      </c>
      <c r="F140" s="20" t="s">
        <v>35</v>
      </c>
      <c r="G140" s="16" t="s">
        <v>36</v>
      </c>
      <c r="H140" s="20" t="s">
        <v>155</v>
      </c>
      <c r="I140" s="16" t="n">
        <v>109.850797976897</v>
      </c>
      <c r="J140" s="16" t="n">
        <v>19.024956807433</v>
      </c>
      <c r="K140" s="20" t="s">
        <v>40</v>
      </c>
      <c r="L140" s="20" t="s">
        <v>784</v>
      </c>
      <c r="M140" s="20" t="s">
        <v>42</v>
      </c>
      <c r="N140" s="20" t="s">
        <v>1103</v>
      </c>
      <c r="O140" s="20" t="s">
        <v>1080</v>
      </c>
      <c r="P140" s="20" t="s">
        <v>46</v>
      </c>
      <c r="Q140" s="20" t="s">
        <v>46</v>
      </c>
      <c r="R140" s="20" t="s">
        <v>46</v>
      </c>
      <c r="S140" s="20" t="s">
        <v>1104</v>
      </c>
      <c r="T140" s="20" t="s">
        <v>1103</v>
      </c>
      <c r="U140" s="20" t="s">
        <v>1080</v>
      </c>
      <c r="V140" s="20" t="s">
        <v>50</v>
      </c>
      <c r="W140" s="20" t="s">
        <v>51</v>
      </c>
      <c r="X140" s="20" t="s">
        <v>52</v>
      </c>
      <c r="Y140" s="20" t="s">
        <v>50</v>
      </c>
      <c r="Z140" s="20" t="s">
        <v>1080</v>
      </c>
      <c r="AA140" s="20" t="s">
        <v>1105</v>
      </c>
    </row>
    <row r="141" s="84" customFormat="true" ht="40.5" hidden="false" customHeight="false" outlineLevel="0" collapsed="false">
      <c r="A141" s="16" t="n">
        <v>135</v>
      </c>
      <c r="B141" s="17" t="s">
        <v>31</v>
      </c>
      <c r="C141" s="85" t="s">
        <v>54</v>
      </c>
      <c r="D141" s="20" t="s">
        <v>1119</v>
      </c>
      <c r="E141" s="20" t="s">
        <v>34</v>
      </c>
      <c r="F141" s="20" t="s">
        <v>35</v>
      </c>
      <c r="G141" s="16" t="s">
        <v>36</v>
      </c>
      <c r="H141" s="20" t="s">
        <v>155</v>
      </c>
      <c r="I141" s="16" t="n">
        <v>109.696018</v>
      </c>
      <c r="J141" s="16" t="n">
        <v>19.062855</v>
      </c>
      <c r="K141" s="20" t="s">
        <v>40</v>
      </c>
      <c r="L141" s="20" t="s">
        <v>784</v>
      </c>
      <c r="M141" s="20" t="s">
        <v>42</v>
      </c>
      <c r="N141" s="20" t="s">
        <v>1103</v>
      </c>
      <c r="O141" s="20" t="s">
        <v>1080</v>
      </c>
      <c r="P141" s="20" t="s">
        <v>46</v>
      </c>
      <c r="Q141" s="20" t="s">
        <v>46</v>
      </c>
      <c r="R141" s="20" t="s">
        <v>46</v>
      </c>
      <c r="S141" s="20" t="s">
        <v>1104</v>
      </c>
      <c r="T141" s="20" t="s">
        <v>1103</v>
      </c>
      <c r="U141" s="20" t="s">
        <v>1080</v>
      </c>
      <c r="V141" s="20" t="s">
        <v>50</v>
      </c>
      <c r="W141" s="20" t="s">
        <v>51</v>
      </c>
      <c r="X141" s="20" t="s">
        <v>52</v>
      </c>
      <c r="Y141" s="20" t="s">
        <v>50</v>
      </c>
      <c r="Z141" s="20" t="s">
        <v>1080</v>
      </c>
      <c r="AA141" s="20" t="s">
        <v>1105</v>
      </c>
    </row>
    <row r="142" s="84" customFormat="true" ht="40.5" hidden="false" customHeight="false" outlineLevel="0" collapsed="false">
      <c r="A142" s="16" t="n">
        <v>136</v>
      </c>
      <c r="B142" s="17" t="s">
        <v>31</v>
      </c>
      <c r="C142" s="85" t="s">
        <v>54</v>
      </c>
      <c r="D142" s="20" t="s">
        <v>1120</v>
      </c>
      <c r="E142" s="20" t="s">
        <v>34</v>
      </c>
      <c r="F142" s="20" t="s">
        <v>35</v>
      </c>
      <c r="G142" s="16" t="s">
        <v>36</v>
      </c>
      <c r="H142" s="20" t="s">
        <v>155</v>
      </c>
      <c r="I142" s="16" t="n">
        <v>109.757963325383</v>
      </c>
      <c r="J142" s="16" t="n">
        <v>19.0002085365825</v>
      </c>
      <c r="K142" s="20" t="s">
        <v>40</v>
      </c>
      <c r="L142" s="20" t="s">
        <v>784</v>
      </c>
      <c r="M142" s="20" t="s">
        <v>42</v>
      </c>
      <c r="N142" s="20" t="s">
        <v>1103</v>
      </c>
      <c r="O142" s="20" t="s">
        <v>1080</v>
      </c>
      <c r="P142" s="20" t="s">
        <v>46</v>
      </c>
      <c r="Q142" s="20" t="s">
        <v>46</v>
      </c>
      <c r="R142" s="20" t="s">
        <v>46</v>
      </c>
      <c r="S142" s="20" t="s">
        <v>1104</v>
      </c>
      <c r="T142" s="20" t="s">
        <v>1103</v>
      </c>
      <c r="U142" s="20" t="s">
        <v>1080</v>
      </c>
      <c r="V142" s="20" t="s">
        <v>50</v>
      </c>
      <c r="W142" s="20" t="s">
        <v>51</v>
      </c>
      <c r="X142" s="20" t="s">
        <v>52</v>
      </c>
      <c r="Y142" s="20" t="s">
        <v>50</v>
      </c>
      <c r="Z142" s="20" t="s">
        <v>1080</v>
      </c>
      <c r="AA142" s="20" t="s">
        <v>1105</v>
      </c>
    </row>
    <row r="143" s="84" customFormat="true" ht="40.5" hidden="false" customHeight="false" outlineLevel="0" collapsed="false">
      <c r="A143" s="16" t="n">
        <v>137</v>
      </c>
      <c r="B143" s="17" t="s">
        <v>31</v>
      </c>
      <c r="C143" s="85" t="s">
        <v>54</v>
      </c>
      <c r="D143" s="20" t="s">
        <v>1121</v>
      </c>
      <c r="E143" s="20" t="s">
        <v>34</v>
      </c>
      <c r="F143" s="20" t="s">
        <v>35</v>
      </c>
      <c r="G143" s="16" t="s">
        <v>36</v>
      </c>
      <c r="H143" s="20" t="s">
        <v>155</v>
      </c>
      <c r="I143" s="16" t="n">
        <v>109.835577432871</v>
      </c>
      <c r="J143" s="16" t="n">
        <v>19.031167793521</v>
      </c>
      <c r="K143" s="20" t="s">
        <v>40</v>
      </c>
      <c r="L143" s="20" t="s">
        <v>784</v>
      </c>
      <c r="M143" s="20" t="s">
        <v>42</v>
      </c>
      <c r="N143" s="20" t="s">
        <v>1103</v>
      </c>
      <c r="O143" s="20" t="s">
        <v>1080</v>
      </c>
      <c r="P143" s="20" t="s">
        <v>46</v>
      </c>
      <c r="Q143" s="20" t="s">
        <v>46</v>
      </c>
      <c r="R143" s="20" t="s">
        <v>46</v>
      </c>
      <c r="S143" s="20" t="s">
        <v>1104</v>
      </c>
      <c r="T143" s="20" t="s">
        <v>1103</v>
      </c>
      <c r="U143" s="20" t="s">
        <v>1080</v>
      </c>
      <c r="V143" s="20" t="s">
        <v>50</v>
      </c>
      <c r="W143" s="20" t="s">
        <v>51</v>
      </c>
      <c r="X143" s="20" t="s">
        <v>52</v>
      </c>
      <c r="Y143" s="20" t="s">
        <v>50</v>
      </c>
      <c r="Z143" s="20" t="s">
        <v>1080</v>
      </c>
      <c r="AA143" s="20" t="s">
        <v>1105</v>
      </c>
    </row>
    <row r="144" s="84" customFormat="true" ht="40.5" hidden="false" customHeight="false" outlineLevel="0" collapsed="false">
      <c r="A144" s="16" t="n">
        <v>138</v>
      </c>
      <c r="B144" s="17" t="s">
        <v>31</v>
      </c>
      <c r="C144" s="85" t="s">
        <v>54</v>
      </c>
      <c r="D144" s="20" t="s">
        <v>1120</v>
      </c>
      <c r="E144" s="20" t="s">
        <v>34</v>
      </c>
      <c r="F144" s="20" t="s">
        <v>35</v>
      </c>
      <c r="G144" s="16" t="s">
        <v>36</v>
      </c>
      <c r="H144" s="20" t="s">
        <v>155</v>
      </c>
      <c r="I144" s="16" t="n">
        <v>109.760144793953</v>
      </c>
      <c r="J144" s="16" t="n">
        <v>18.9779952875978</v>
      </c>
      <c r="K144" s="20" t="s">
        <v>40</v>
      </c>
      <c r="L144" s="20" t="s">
        <v>784</v>
      </c>
      <c r="M144" s="20" t="s">
        <v>42</v>
      </c>
      <c r="N144" s="20" t="s">
        <v>1103</v>
      </c>
      <c r="O144" s="20" t="s">
        <v>1080</v>
      </c>
      <c r="P144" s="20" t="s">
        <v>46</v>
      </c>
      <c r="Q144" s="20" t="s">
        <v>46</v>
      </c>
      <c r="R144" s="20" t="s">
        <v>46</v>
      </c>
      <c r="S144" s="20" t="s">
        <v>1104</v>
      </c>
      <c r="T144" s="20" t="s">
        <v>1103</v>
      </c>
      <c r="U144" s="20" t="s">
        <v>1080</v>
      </c>
      <c r="V144" s="20" t="s">
        <v>50</v>
      </c>
      <c r="W144" s="20" t="s">
        <v>51</v>
      </c>
      <c r="X144" s="20" t="s">
        <v>52</v>
      </c>
      <c r="Y144" s="20" t="s">
        <v>50</v>
      </c>
      <c r="Z144" s="20" t="s">
        <v>1080</v>
      </c>
      <c r="AA144" s="20" t="s">
        <v>1105</v>
      </c>
    </row>
    <row r="145" s="84" customFormat="true" ht="40.5" hidden="false" customHeight="false" outlineLevel="0" collapsed="false">
      <c r="A145" s="16" t="n">
        <v>139</v>
      </c>
      <c r="B145" s="17" t="s">
        <v>31</v>
      </c>
      <c r="C145" s="85" t="s">
        <v>54</v>
      </c>
      <c r="D145" s="20" t="s">
        <v>1120</v>
      </c>
      <c r="E145" s="20" t="s">
        <v>34</v>
      </c>
      <c r="F145" s="20" t="s">
        <v>35</v>
      </c>
      <c r="G145" s="16" t="s">
        <v>36</v>
      </c>
      <c r="H145" s="20" t="s">
        <v>155</v>
      </c>
      <c r="I145" s="16" t="n">
        <v>109.761551230959</v>
      </c>
      <c r="J145" s="16" t="n">
        <v>18.9821707441607</v>
      </c>
      <c r="K145" s="20" t="s">
        <v>40</v>
      </c>
      <c r="L145" s="20" t="s">
        <v>784</v>
      </c>
      <c r="M145" s="20" t="s">
        <v>42</v>
      </c>
      <c r="N145" s="20" t="s">
        <v>1103</v>
      </c>
      <c r="O145" s="20" t="s">
        <v>1080</v>
      </c>
      <c r="P145" s="20" t="s">
        <v>46</v>
      </c>
      <c r="Q145" s="20" t="s">
        <v>46</v>
      </c>
      <c r="R145" s="20" t="s">
        <v>46</v>
      </c>
      <c r="S145" s="20" t="s">
        <v>1104</v>
      </c>
      <c r="T145" s="20" t="s">
        <v>1103</v>
      </c>
      <c r="U145" s="20" t="s">
        <v>1080</v>
      </c>
      <c r="V145" s="20" t="s">
        <v>50</v>
      </c>
      <c r="W145" s="20" t="s">
        <v>51</v>
      </c>
      <c r="X145" s="20" t="s">
        <v>52</v>
      </c>
      <c r="Y145" s="20" t="s">
        <v>50</v>
      </c>
      <c r="Z145" s="20" t="s">
        <v>1080</v>
      </c>
      <c r="AA145" s="20" t="s">
        <v>1105</v>
      </c>
    </row>
    <row r="146" s="84" customFormat="true" ht="40.5" hidden="false" customHeight="false" outlineLevel="0" collapsed="false">
      <c r="A146" s="16" t="n">
        <v>140</v>
      </c>
      <c r="B146" s="17" t="s">
        <v>31</v>
      </c>
      <c r="C146" s="85" t="s">
        <v>54</v>
      </c>
      <c r="D146" s="20" t="s">
        <v>1122</v>
      </c>
      <c r="E146" s="20" t="s">
        <v>34</v>
      </c>
      <c r="F146" s="20" t="s">
        <v>35</v>
      </c>
      <c r="G146" s="16" t="s">
        <v>36</v>
      </c>
      <c r="H146" s="20" t="s">
        <v>155</v>
      </c>
      <c r="I146" s="16" t="n">
        <v>109.772921114779</v>
      </c>
      <c r="J146" s="16" t="n">
        <v>19.0061210427956</v>
      </c>
      <c r="K146" s="20" t="s">
        <v>40</v>
      </c>
      <c r="L146" s="20" t="s">
        <v>784</v>
      </c>
      <c r="M146" s="20" t="s">
        <v>42</v>
      </c>
      <c r="N146" s="20" t="s">
        <v>1103</v>
      </c>
      <c r="O146" s="20" t="s">
        <v>1080</v>
      </c>
      <c r="P146" s="20" t="s">
        <v>46</v>
      </c>
      <c r="Q146" s="20" t="s">
        <v>46</v>
      </c>
      <c r="R146" s="20" t="s">
        <v>46</v>
      </c>
      <c r="S146" s="20" t="s">
        <v>1104</v>
      </c>
      <c r="T146" s="20" t="s">
        <v>1103</v>
      </c>
      <c r="U146" s="20" t="s">
        <v>1080</v>
      </c>
      <c r="V146" s="20" t="s">
        <v>50</v>
      </c>
      <c r="W146" s="20" t="s">
        <v>51</v>
      </c>
      <c r="X146" s="20" t="s">
        <v>52</v>
      </c>
      <c r="Y146" s="20" t="s">
        <v>50</v>
      </c>
      <c r="Z146" s="20" t="s">
        <v>1080</v>
      </c>
      <c r="AA146" s="20" t="s">
        <v>1105</v>
      </c>
    </row>
    <row r="147" s="84" customFormat="true" ht="40.5" hidden="false" customHeight="false" outlineLevel="0" collapsed="false">
      <c r="A147" s="16" t="n">
        <v>141</v>
      </c>
      <c r="B147" s="17" t="s">
        <v>31</v>
      </c>
      <c r="C147" s="85" t="s">
        <v>54</v>
      </c>
      <c r="D147" s="20" t="s">
        <v>1123</v>
      </c>
      <c r="E147" s="20" t="s">
        <v>34</v>
      </c>
      <c r="F147" s="20" t="s">
        <v>35</v>
      </c>
      <c r="G147" s="16" t="s">
        <v>36</v>
      </c>
      <c r="H147" s="20" t="s">
        <v>155</v>
      </c>
      <c r="I147" s="16" t="n">
        <v>109.757682</v>
      </c>
      <c r="J147" s="16" t="n">
        <v>19.014297</v>
      </c>
      <c r="K147" s="20" t="s">
        <v>40</v>
      </c>
      <c r="L147" s="20" t="s">
        <v>784</v>
      </c>
      <c r="M147" s="20" t="s">
        <v>42</v>
      </c>
      <c r="N147" s="20" t="s">
        <v>1103</v>
      </c>
      <c r="O147" s="20" t="s">
        <v>1080</v>
      </c>
      <c r="P147" s="20" t="s">
        <v>46</v>
      </c>
      <c r="Q147" s="20" t="s">
        <v>46</v>
      </c>
      <c r="R147" s="20" t="s">
        <v>46</v>
      </c>
      <c r="S147" s="20" t="s">
        <v>1104</v>
      </c>
      <c r="T147" s="20" t="s">
        <v>1103</v>
      </c>
      <c r="U147" s="20" t="s">
        <v>1080</v>
      </c>
      <c r="V147" s="20" t="s">
        <v>50</v>
      </c>
      <c r="W147" s="20" t="s">
        <v>51</v>
      </c>
      <c r="X147" s="20" t="s">
        <v>52</v>
      </c>
      <c r="Y147" s="20" t="s">
        <v>50</v>
      </c>
      <c r="Z147" s="20" t="s">
        <v>1080</v>
      </c>
      <c r="AA147" s="20" t="s">
        <v>1105</v>
      </c>
    </row>
    <row r="148" s="84" customFormat="true" ht="40.5" hidden="false" customHeight="false" outlineLevel="0" collapsed="false">
      <c r="A148" s="16" t="n">
        <v>142</v>
      </c>
      <c r="B148" s="17" t="s">
        <v>31</v>
      </c>
      <c r="C148" s="85" t="s">
        <v>54</v>
      </c>
      <c r="D148" s="20" t="s">
        <v>1124</v>
      </c>
      <c r="E148" s="20" t="s">
        <v>34</v>
      </c>
      <c r="F148" s="20" t="s">
        <v>35</v>
      </c>
      <c r="G148" s="16" t="s">
        <v>36</v>
      </c>
      <c r="H148" s="20" t="s">
        <v>155</v>
      </c>
      <c r="I148" s="16" t="n">
        <v>109.757682</v>
      </c>
      <c r="J148" s="16" t="n">
        <v>19.014297</v>
      </c>
      <c r="K148" s="20" t="s">
        <v>40</v>
      </c>
      <c r="L148" s="20" t="s">
        <v>784</v>
      </c>
      <c r="M148" s="20" t="s">
        <v>42</v>
      </c>
      <c r="N148" s="20" t="s">
        <v>1103</v>
      </c>
      <c r="O148" s="20" t="s">
        <v>1080</v>
      </c>
      <c r="P148" s="20" t="s">
        <v>46</v>
      </c>
      <c r="Q148" s="20" t="s">
        <v>46</v>
      </c>
      <c r="R148" s="20" t="s">
        <v>46</v>
      </c>
      <c r="S148" s="20" t="s">
        <v>1104</v>
      </c>
      <c r="T148" s="20" t="s">
        <v>1103</v>
      </c>
      <c r="U148" s="20" t="s">
        <v>1080</v>
      </c>
      <c r="V148" s="20" t="s">
        <v>50</v>
      </c>
      <c r="W148" s="20" t="s">
        <v>51</v>
      </c>
      <c r="X148" s="20" t="s">
        <v>52</v>
      </c>
      <c r="Y148" s="20" t="s">
        <v>50</v>
      </c>
      <c r="Z148" s="20" t="s">
        <v>1080</v>
      </c>
      <c r="AA148" s="20" t="s">
        <v>1105</v>
      </c>
    </row>
    <row r="149" s="84" customFormat="true" ht="40.5" hidden="false" customHeight="false" outlineLevel="0" collapsed="false">
      <c r="A149" s="16" t="n">
        <v>143</v>
      </c>
      <c r="B149" s="17" t="s">
        <v>31</v>
      </c>
      <c r="C149" s="85" t="s">
        <v>54</v>
      </c>
      <c r="D149" s="20" t="s">
        <v>1125</v>
      </c>
      <c r="E149" s="20" t="s">
        <v>34</v>
      </c>
      <c r="F149" s="20" t="s">
        <v>35</v>
      </c>
      <c r="G149" s="16" t="s">
        <v>36</v>
      </c>
      <c r="H149" s="20" t="s">
        <v>155</v>
      </c>
      <c r="I149" s="16" t="n">
        <v>109.711030710449</v>
      </c>
      <c r="J149" s="16" t="n">
        <v>19.058546794328</v>
      </c>
      <c r="K149" s="20" t="s">
        <v>40</v>
      </c>
      <c r="L149" s="20" t="s">
        <v>784</v>
      </c>
      <c r="M149" s="20" t="s">
        <v>42</v>
      </c>
      <c r="N149" s="20" t="s">
        <v>1103</v>
      </c>
      <c r="O149" s="20" t="s">
        <v>1080</v>
      </c>
      <c r="P149" s="20" t="s">
        <v>46</v>
      </c>
      <c r="Q149" s="20" t="s">
        <v>46</v>
      </c>
      <c r="R149" s="20" t="s">
        <v>46</v>
      </c>
      <c r="S149" s="20" t="s">
        <v>1104</v>
      </c>
      <c r="T149" s="20" t="s">
        <v>1103</v>
      </c>
      <c r="U149" s="20" t="s">
        <v>1080</v>
      </c>
      <c r="V149" s="20" t="s">
        <v>50</v>
      </c>
      <c r="W149" s="20" t="s">
        <v>51</v>
      </c>
      <c r="X149" s="20" t="s">
        <v>52</v>
      </c>
      <c r="Y149" s="20" t="s">
        <v>50</v>
      </c>
      <c r="Z149" s="20" t="s">
        <v>1080</v>
      </c>
      <c r="AA149" s="20" t="s">
        <v>1105</v>
      </c>
    </row>
    <row r="150" s="84" customFormat="true" ht="40.5" hidden="false" customHeight="false" outlineLevel="0" collapsed="false">
      <c r="A150" s="16" t="n">
        <v>144</v>
      </c>
      <c r="B150" s="17" t="s">
        <v>31</v>
      </c>
      <c r="C150" s="85" t="s">
        <v>54</v>
      </c>
      <c r="D150" s="20" t="s">
        <v>1125</v>
      </c>
      <c r="E150" s="20" t="s">
        <v>34</v>
      </c>
      <c r="F150" s="20" t="s">
        <v>35</v>
      </c>
      <c r="G150" s="16" t="s">
        <v>36</v>
      </c>
      <c r="H150" s="20" t="s">
        <v>155</v>
      </c>
      <c r="I150" s="16" t="n">
        <v>109.715217638548</v>
      </c>
      <c r="J150" s="16" t="n">
        <v>19.0492251076372</v>
      </c>
      <c r="K150" s="20" t="s">
        <v>40</v>
      </c>
      <c r="L150" s="20" t="s">
        <v>784</v>
      </c>
      <c r="M150" s="20" t="s">
        <v>42</v>
      </c>
      <c r="N150" s="20" t="s">
        <v>1103</v>
      </c>
      <c r="O150" s="20" t="s">
        <v>1080</v>
      </c>
      <c r="P150" s="20" t="s">
        <v>46</v>
      </c>
      <c r="Q150" s="20" t="s">
        <v>46</v>
      </c>
      <c r="R150" s="20" t="s">
        <v>46</v>
      </c>
      <c r="S150" s="20" t="s">
        <v>1104</v>
      </c>
      <c r="T150" s="20" t="s">
        <v>1103</v>
      </c>
      <c r="U150" s="20" t="s">
        <v>1080</v>
      </c>
      <c r="V150" s="20" t="s">
        <v>50</v>
      </c>
      <c r="W150" s="20" t="s">
        <v>51</v>
      </c>
      <c r="X150" s="20" t="s">
        <v>52</v>
      </c>
      <c r="Y150" s="20" t="s">
        <v>50</v>
      </c>
      <c r="Z150" s="20" t="s">
        <v>1080</v>
      </c>
      <c r="AA150" s="20" t="s">
        <v>1105</v>
      </c>
    </row>
    <row r="151" s="84" customFormat="true" ht="40.5" hidden="false" customHeight="false" outlineLevel="0" collapsed="false">
      <c r="A151" s="16" t="n">
        <v>145</v>
      </c>
      <c r="B151" s="17" t="s">
        <v>31</v>
      </c>
      <c r="C151" s="85" t="s">
        <v>54</v>
      </c>
      <c r="D151" s="20" t="s">
        <v>1126</v>
      </c>
      <c r="E151" s="20" t="s">
        <v>34</v>
      </c>
      <c r="F151" s="20" t="s">
        <v>1102</v>
      </c>
      <c r="G151" s="16" t="s">
        <v>36</v>
      </c>
      <c r="H151" s="20" t="s">
        <v>155</v>
      </c>
      <c r="I151" s="16" t="n">
        <v>109.937313702489</v>
      </c>
      <c r="J151" s="16" t="n">
        <v>18.9398095852318</v>
      </c>
      <c r="K151" s="20" t="s">
        <v>40</v>
      </c>
      <c r="L151" s="20" t="s">
        <v>784</v>
      </c>
      <c r="M151" s="20" t="s">
        <v>42</v>
      </c>
      <c r="N151" s="20" t="s">
        <v>1103</v>
      </c>
      <c r="O151" s="20" t="s">
        <v>1080</v>
      </c>
      <c r="P151" s="20" t="s">
        <v>46</v>
      </c>
      <c r="Q151" s="20" t="s">
        <v>46</v>
      </c>
      <c r="R151" s="20" t="s">
        <v>46</v>
      </c>
      <c r="S151" s="20" t="s">
        <v>1104</v>
      </c>
      <c r="T151" s="20" t="s">
        <v>1103</v>
      </c>
      <c r="U151" s="20" t="s">
        <v>1080</v>
      </c>
      <c r="V151" s="20" t="s">
        <v>50</v>
      </c>
      <c r="W151" s="20" t="s">
        <v>51</v>
      </c>
      <c r="X151" s="20" t="s">
        <v>52</v>
      </c>
      <c r="Y151" s="20" t="s">
        <v>50</v>
      </c>
      <c r="Z151" s="20" t="s">
        <v>1080</v>
      </c>
      <c r="AA151" s="20" t="s">
        <v>1105</v>
      </c>
    </row>
    <row r="152" s="84" customFormat="true" ht="40.5" hidden="false" customHeight="false" outlineLevel="0" collapsed="false">
      <c r="A152" s="16" t="n">
        <v>146</v>
      </c>
      <c r="B152" s="17" t="s">
        <v>31</v>
      </c>
      <c r="C152" s="85" t="s">
        <v>54</v>
      </c>
      <c r="D152" s="20" t="s">
        <v>1127</v>
      </c>
      <c r="E152" s="20" t="s">
        <v>34</v>
      </c>
      <c r="F152" s="20" t="s">
        <v>1102</v>
      </c>
      <c r="G152" s="16" t="s">
        <v>36</v>
      </c>
      <c r="H152" s="20" t="s">
        <v>155</v>
      </c>
      <c r="I152" s="16" t="n">
        <v>109.943046924161</v>
      </c>
      <c r="J152" s="16" t="n">
        <v>18.9376975240669</v>
      </c>
      <c r="K152" s="20" t="s">
        <v>40</v>
      </c>
      <c r="L152" s="20" t="s">
        <v>784</v>
      </c>
      <c r="M152" s="20" t="s">
        <v>42</v>
      </c>
      <c r="N152" s="20" t="s">
        <v>1103</v>
      </c>
      <c r="O152" s="20" t="s">
        <v>1080</v>
      </c>
      <c r="P152" s="20" t="s">
        <v>46</v>
      </c>
      <c r="Q152" s="20" t="s">
        <v>46</v>
      </c>
      <c r="R152" s="20" t="s">
        <v>46</v>
      </c>
      <c r="S152" s="20" t="s">
        <v>1104</v>
      </c>
      <c r="T152" s="20" t="s">
        <v>1103</v>
      </c>
      <c r="U152" s="20" t="s">
        <v>1080</v>
      </c>
      <c r="V152" s="20" t="s">
        <v>50</v>
      </c>
      <c r="W152" s="20" t="s">
        <v>51</v>
      </c>
      <c r="X152" s="20" t="s">
        <v>52</v>
      </c>
      <c r="Y152" s="20" t="s">
        <v>50</v>
      </c>
      <c r="Z152" s="20" t="s">
        <v>1080</v>
      </c>
      <c r="AA152" s="20" t="s">
        <v>1105</v>
      </c>
    </row>
    <row r="153" s="84" customFormat="true" ht="40.5" hidden="false" customHeight="false" outlineLevel="0" collapsed="false">
      <c r="A153" s="16" t="n">
        <v>147</v>
      </c>
      <c r="B153" s="17" t="s">
        <v>31</v>
      </c>
      <c r="C153" s="85" t="s">
        <v>54</v>
      </c>
      <c r="D153" s="20" t="s">
        <v>1128</v>
      </c>
      <c r="E153" s="20" t="s">
        <v>34</v>
      </c>
      <c r="F153" s="20" t="s">
        <v>1102</v>
      </c>
      <c r="G153" s="16" t="s">
        <v>36</v>
      </c>
      <c r="H153" s="20" t="s">
        <v>155</v>
      </c>
      <c r="I153" s="16" t="n">
        <v>109.948228951889</v>
      </c>
      <c r="J153" s="16" t="n">
        <v>18.9510658497082</v>
      </c>
      <c r="K153" s="20" t="s">
        <v>40</v>
      </c>
      <c r="L153" s="20" t="s">
        <v>784</v>
      </c>
      <c r="M153" s="20" t="s">
        <v>42</v>
      </c>
      <c r="N153" s="20" t="s">
        <v>1103</v>
      </c>
      <c r="O153" s="20" t="s">
        <v>1080</v>
      </c>
      <c r="P153" s="20" t="s">
        <v>46</v>
      </c>
      <c r="Q153" s="20" t="s">
        <v>46</v>
      </c>
      <c r="R153" s="20" t="s">
        <v>46</v>
      </c>
      <c r="S153" s="20" t="s">
        <v>1104</v>
      </c>
      <c r="T153" s="20" t="s">
        <v>1103</v>
      </c>
      <c r="U153" s="20" t="s">
        <v>1080</v>
      </c>
      <c r="V153" s="20" t="s">
        <v>50</v>
      </c>
      <c r="W153" s="20" t="s">
        <v>51</v>
      </c>
      <c r="X153" s="20" t="s">
        <v>52</v>
      </c>
      <c r="Y153" s="20" t="s">
        <v>50</v>
      </c>
      <c r="Z153" s="20" t="s">
        <v>1080</v>
      </c>
      <c r="AA153" s="20" t="s">
        <v>1105</v>
      </c>
    </row>
    <row r="154" s="84" customFormat="true" ht="40.5" hidden="false" customHeight="false" outlineLevel="0" collapsed="false">
      <c r="A154" s="16" t="n">
        <v>148</v>
      </c>
      <c r="B154" s="17" t="s">
        <v>31</v>
      </c>
      <c r="C154" s="85" t="s">
        <v>54</v>
      </c>
      <c r="D154" s="20" t="s">
        <v>1128</v>
      </c>
      <c r="E154" s="20" t="s">
        <v>34</v>
      </c>
      <c r="F154" s="20" t="s">
        <v>1102</v>
      </c>
      <c r="G154" s="16" t="s">
        <v>36</v>
      </c>
      <c r="H154" s="20" t="s">
        <v>155</v>
      </c>
      <c r="I154" s="16" t="n">
        <v>109.948428776457</v>
      </c>
      <c r="J154" s="16" t="n">
        <v>18.9466377659208</v>
      </c>
      <c r="K154" s="20" t="s">
        <v>40</v>
      </c>
      <c r="L154" s="20" t="s">
        <v>784</v>
      </c>
      <c r="M154" s="20" t="s">
        <v>42</v>
      </c>
      <c r="N154" s="20" t="s">
        <v>1103</v>
      </c>
      <c r="O154" s="20" t="s">
        <v>1080</v>
      </c>
      <c r="P154" s="20" t="s">
        <v>46</v>
      </c>
      <c r="Q154" s="20" t="s">
        <v>46</v>
      </c>
      <c r="R154" s="20" t="s">
        <v>46</v>
      </c>
      <c r="S154" s="20" t="s">
        <v>1104</v>
      </c>
      <c r="T154" s="20" t="s">
        <v>1103</v>
      </c>
      <c r="U154" s="20" t="s">
        <v>1080</v>
      </c>
      <c r="V154" s="20" t="s">
        <v>50</v>
      </c>
      <c r="W154" s="20" t="s">
        <v>51</v>
      </c>
      <c r="X154" s="20" t="s">
        <v>52</v>
      </c>
      <c r="Y154" s="20" t="s">
        <v>50</v>
      </c>
      <c r="Z154" s="20" t="s">
        <v>1080</v>
      </c>
      <c r="AA154" s="20" t="s">
        <v>1105</v>
      </c>
    </row>
    <row r="155" s="84" customFormat="true" ht="40.5" hidden="false" customHeight="false" outlineLevel="0" collapsed="false">
      <c r="A155" s="16" t="n">
        <v>149</v>
      </c>
      <c r="B155" s="17" t="s">
        <v>31</v>
      </c>
      <c r="C155" s="85" t="s">
        <v>54</v>
      </c>
      <c r="D155" s="20" t="s">
        <v>1128</v>
      </c>
      <c r="E155" s="20" t="s">
        <v>34</v>
      </c>
      <c r="F155" s="20" t="s">
        <v>1102</v>
      </c>
      <c r="G155" s="16" t="s">
        <v>36</v>
      </c>
      <c r="H155" s="20" t="s">
        <v>155</v>
      </c>
      <c r="I155" s="16" t="n">
        <v>109.946143534415</v>
      </c>
      <c r="J155" s="16" t="n">
        <v>18.9435452676379</v>
      </c>
      <c r="K155" s="20" t="s">
        <v>40</v>
      </c>
      <c r="L155" s="20" t="s">
        <v>784</v>
      </c>
      <c r="M155" s="20" t="s">
        <v>42</v>
      </c>
      <c r="N155" s="20" t="s">
        <v>1103</v>
      </c>
      <c r="O155" s="20" t="s">
        <v>1080</v>
      </c>
      <c r="P155" s="20" t="s">
        <v>46</v>
      </c>
      <c r="Q155" s="20" t="s">
        <v>46</v>
      </c>
      <c r="R155" s="20" t="s">
        <v>46</v>
      </c>
      <c r="S155" s="20" t="s">
        <v>1104</v>
      </c>
      <c r="T155" s="20" t="s">
        <v>1103</v>
      </c>
      <c r="U155" s="20" t="s">
        <v>1080</v>
      </c>
      <c r="V155" s="20" t="s">
        <v>50</v>
      </c>
      <c r="W155" s="20" t="s">
        <v>51</v>
      </c>
      <c r="X155" s="20" t="s">
        <v>52</v>
      </c>
      <c r="Y155" s="20" t="s">
        <v>50</v>
      </c>
      <c r="Z155" s="20" t="s">
        <v>1080</v>
      </c>
      <c r="AA155" s="20" t="s">
        <v>1105</v>
      </c>
    </row>
    <row r="156" s="84" customFormat="true" ht="40.5" hidden="false" customHeight="false" outlineLevel="0" collapsed="false">
      <c r="A156" s="16" t="n">
        <v>150</v>
      </c>
      <c r="B156" s="17" t="s">
        <v>31</v>
      </c>
      <c r="C156" s="85" t="s">
        <v>54</v>
      </c>
      <c r="D156" s="20" t="s">
        <v>1129</v>
      </c>
      <c r="E156" s="20" t="s">
        <v>34</v>
      </c>
      <c r="F156" s="20" t="s">
        <v>1102</v>
      </c>
      <c r="G156" s="16" t="s">
        <v>36</v>
      </c>
      <c r="H156" s="20" t="s">
        <v>155</v>
      </c>
      <c r="I156" s="16" t="n">
        <v>109.945629891398</v>
      </c>
      <c r="J156" s="16" t="n">
        <v>18.9421892689855</v>
      </c>
      <c r="K156" s="20" t="s">
        <v>40</v>
      </c>
      <c r="L156" s="20" t="s">
        <v>784</v>
      </c>
      <c r="M156" s="20" t="s">
        <v>42</v>
      </c>
      <c r="N156" s="20" t="s">
        <v>1103</v>
      </c>
      <c r="O156" s="20" t="s">
        <v>1080</v>
      </c>
      <c r="P156" s="20" t="s">
        <v>46</v>
      </c>
      <c r="Q156" s="20" t="s">
        <v>46</v>
      </c>
      <c r="R156" s="20" t="s">
        <v>46</v>
      </c>
      <c r="S156" s="20" t="s">
        <v>1104</v>
      </c>
      <c r="T156" s="20" t="s">
        <v>1103</v>
      </c>
      <c r="U156" s="20" t="s">
        <v>1080</v>
      </c>
      <c r="V156" s="20" t="s">
        <v>50</v>
      </c>
      <c r="W156" s="20" t="s">
        <v>51</v>
      </c>
      <c r="X156" s="20" t="s">
        <v>52</v>
      </c>
      <c r="Y156" s="20" t="s">
        <v>50</v>
      </c>
      <c r="Z156" s="20" t="s">
        <v>1080</v>
      </c>
      <c r="AA156" s="20" t="s">
        <v>1105</v>
      </c>
    </row>
    <row r="157" s="84" customFormat="true" ht="40.5" hidden="false" customHeight="false" outlineLevel="0" collapsed="false">
      <c r="A157" s="16" t="n">
        <v>151</v>
      </c>
      <c r="B157" s="17" t="s">
        <v>31</v>
      </c>
      <c r="C157" s="85" t="s">
        <v>54</v>
      </c>
      <c r="D157" s="20" t="s">
        <v>1130</v>
      </c>
      <c r="E157" s="20" t="s">
        <v>34</v>
      </c>
      <c r="F157" s="20" t="s">
        <v>1102</v>
      </c>
      <c r="G157" s="16" t="s">
        <v>36</v>
      </c>
      <c r="H157" s="20" t="s">
        <v>155</v>
      </c>
      <c r="I157" s="16" t="n">
        <v>110.025449748106</v>
      </c>
      <c r="J157" s="16" t="n">
        <v>18.9368882106673</v>
      </c>
      <c r="K157" s="20" t="s">
        <v>40</v>
      </c>
      <c r="L157" s="20" t="s">
        <v>784</v>
      </c>
      <c r="M157" s="20" t="s">
        <v>42</v>
      </c>
      <c r="N157" s="20" t="s">
        <v>1103</v>
      </c>
      <c r="O157" s="20" t="s">
        <v>1080</v>
      </c>
      <c r="P157" s="20" t="s">
        <v>46</v>
      </c>
      <c r="Q157" s="20" t="s">
        <v>46</v>
      </c>
      <c r="R157" s="20" t="s">
        <v>46</v>
      </c>
      <c r="S157" s="20" t="s">
        <v>1104</v>
      </c>
      <c r="T157" s="20" t="s">
        <v>1103</v>
      </c>
      <c r="U157" s="20" t="s">
        <v>1080</v>
      </c>
      <c r="V157" s="20" t="s">
        <v>50</v>
      </c>
      <c r="W157" s="20" t="s">
        <v>51</v>
      </c>
      <c r="X157" s="20" t="s">
        <v>52</v>
      </c>
      <c r="Y157" s="20" t="s">
        <v>50</v>
      </c>
      <c r="Z157" s="20" t="s">
        <v>1080</v>
      </c>
      <c r="AA157" s="20" t="s">
        <v>1105</v>
      </c>
    </row>
    <row r="158" s="84" customFormat="true" ht="40.5" hidden="false" customHeight="false" outlineLevel="0" collapsed="false">
      <c r="A158" s="16" t="n">
        <v>152</v>
      </c>
      <c r="B158" s="17" t="s">
        <v>31</v>
      </c>
      <c r="C158" s="85" t="s">
        <v>54</v>
      </c>
      <c r="D158" s="20" t="s">
        <v>1131</v>
      </c>
      <c r="E158" s="20" t="s">
        <v>34</v>
      </c>
      <c r="F158" s="20" t="s">
        <v>1102</v>
      </c>
      <c r="G158" s="16" t="s">
        <v>36</v>
      </c>
      <c r="H158" s="20" t="s">
        <v>155</v>
      </c>
      <c r="I158" s="16" t="n">
        <v>110.026730502889</v>
      </c>
      <c r="J158" s="16" t="n">
        <v>18.935867049449</v>
      </c>
      <c r="K158" s="20" t="s">
        <v>40</v>
      </c>
      <c r="L158" s="20" t="s">
        <v>784</v>
      </c>
      <c r="M158" s="20" t="s">
        <v>42</v>
      </c>
      <c r="N158" s="20" t="s">
        <v>1103</v>
      </c>
      <c r="O158" s="20" t="s">
        <v>1080</v>
      </c>
      <c r="P158" s="20" t="s">
        <v>46</v>
      </c>
      <c r="Q158" s="20" t="s">
        <v>46</v>
      </c>
      <c r="R158" s="20" t="s">
        <v>46</v>
      </c>
      <c r="S158" s="20" t="s">
        <v>1104</v>
      </c>
      <c r="T158" s="20" t="s">
        <v>1103</v>
      </c>
      <c r="U158" s="20" t="s">
        <v>1080</v>
      </c>
      <c r="V158" s="20" t="s">
        <v>50</v>
      </c>
      <c r="W158" s="20" t="s">
        <v>51</v>
      </c>
      <c r="X158" s="20" t="s">
        <v>52</v>
      </c>
      <c r="Y158" s="20" t="s">
        <v>50</v>
      </c>
      <c r="Z158" s="20" t="s">
        <v>1080</v>
      </c>
      <c r="AA158" s="20" t="s">
        <v>1105</v>
      </c>
    </row>
    <row r="159" s="84" customFormat="true" ht="40.5" hidden="false" customHeight="false" outlineLevel="0" collapsed="false">
      <c r="A159" s="16" t="n">
        <v>153</v>
      </c>
      <c r="B159" s="17" t="s">
        <v>31</v>
      </c>
      <c r="C159" s="85" t="s">
        <v>54</v>
      </c>
      <c r="D159" s="20" t="s">
        <v>1130</v>
      </c>
      <c r="E159" s="20" t="s">
        <v>34</v>
      </c>
      <c r="F159" s="20" t="s">
        <v>1102</v>
      </c>
      <c r="G159" s="16" t="s">
        <v>36</v>
      </c>
      <c r="H159" s="20" t="s">
        <v>155</v>
      </c>
      <c r="I159" s="16" t="n">
        <v>110.024014766308</v>
      </c>
      <c r="J159" s="16" t="n">
        <v>18.9346073972577</v>
      </c>
      <c r="K159" s="20" t="s">
        <v>40</v>
      </c>
      <c r="L159" s="20" t="s">
        <v>784</v>
      </c>
      <c r="M159" s="20" t="s">
        <v>42</v>
      </c>
      <c r="N159" s="20" t="s">
        <v>1103</v>
      </c>
      <c r="O159" s="20" t="s">
        <v>1080</v>
      </c>
      <c r="P159" s="20" t="s">
        <v>46</v>
      </c>
      <c r="Q159" s="20" t="s">
        <v>46</v>
      </c>
      <c r="R159" s="20" t="s">
        <v>46</v>
      </c>
      <c r="S159" s="20" t="s">
        <v>1104</v>
      </c>
      <c r="T159" s="20" t="s">
        <v>1103</v>
      </c>
      <c r="U159" s="20" t="s">
        <v>1080</v>
      </c>
      <c r="V159" s="20" t="s">
        <v>50</v>
      </c>
      <c r="W159" s="20" t="s">
        <v>51</v>
      </c>
      <c r="X159" s="20" t="s">
        <v>52</v>
      </c>
      <c r="Y159" s="20" t="s">
        <v>50</v>
      </c>
      <c r="Z159" s="20" t="s">
        <v>1080</v>
      </c>
      <c r="AA159" s="20" t="s">
        <v>1105</v>
      </c>
    </row>
    <row r="160" s="84" customFormat="true" ht="40.5" hidden="false" customHeight="false" outlineLevel="0" collapsed="false">
      <c r="A160" s="16" t="n">
        <v>154</v>
      </c>
      <c r="B160" s="17" t="s">
        <v>31</v>
      </c>
      <c r="C160" s="85" t="s">
        <v>54</v>
      </c>
      <c r="D160" s="20" t="s">
        <v>1132</v>
      </c>
      <c r="E160" s="20" t="s">
        <v>34</v>
      </c>
      <c r="F160" s="20" t="s">
        <v>1102</v>
      </c>
      <c r="G160" s="16" t="s">
        <v>36</v>
      </c>
      <c r="H160" s="20" t="s">
        <v>155</v>
      </c>
      <c r="I160" s="16" t="n">
        <v>109.973818566557</v>
      </c>
      <c r="J160" s="16" t="n">
        <v>18.9018264627277</v>
      </c>
      <c r="K160" s="20" t="s">
        <v>40</v>
      </c>
      <c r="L160" s="20" t="s">
        <v>784</v>
      </c>
      <c r="M160" s="20" t="s">
        <v>42</v>
      </c>
      <c r="N160" s="20" t="s">
        <v>1103</v>
      </c>
      <c r="O160" s="20" t="s">
        <v>1080</v>
      </c>
      <c r="P160" s="20" t="s">
        <v>46</v>
      </c>
      <c r="Q160" s="20" t="s">
        <v>46</v>
      </c>
      <c r="R160" s="20" t="s">
        <v>46</v>
      </c>
      <c r="S160" s="20" t="s">
        <v>1104</v>
      </c>
      <c r="T160" s="20" t="s">
        <v>1103</v>
      </c>
      <c r="U160" s="20" t="s">
        <v>1080</v>
      </c>
      <c r="V160" s="20" t="s">
        <v>50</v>
      </c>
      <c r="W160" s="20" t="s">
        <v>51</v>
      </c>
      <c r="X160" s="20" t="s">
        <v>52</v>
      </c>
      <c r="Y160" s="20" t="s">
        <v>50</v>
      </c>
      <c r="Z160" s="20" t="s">
        <v>1080</v>
      </c>
      <c r="AA160" s="20" t="s">
        <v>1105</v>
      </c>
    </row>
    <row r="161" s="84" customFormat="true" ht="40.5" hidden="false" customHeight="false" outlineLevel="0" collapsed="false">
      <c r="A161" s="16" t="n">
        <v>155</v>
      </c>
      <c r="B161" s="17" t="s">
        <v>31</v>
      </c>
      <c r="C161" s="85" t="s">
        <v>54</v>
      </c>
      <c r="D161" s="20" t="s">
        <v>1133</v>
      </c>
      <c r="E161" s="20" t="s">
        <v>34</v>
      </c>
      <c r="F161" s="20" t="s">
        <v>1102</v>
      </c>
      <c r="G161" s="16" t="s">
        <v>36</v>
      </c>
      <c r="H161" s="20" t="s">
        <v>155</v>
      </c>
      <c r="I161" s="16" t="n">
        <v>109.927317109662</v>
      </c>
      <c r="J161" s="16" t="n">
        <v>18.9436163018754</v>
      </c>
      <c r="K161" s="20" t="s">
        <v>40</v>
      </c>
      <c r="L161" s="20" t="s">
        <v>784</v>
      </c>
      <c r="M161" s="20" t="s">
        <v>42</v>
      </c>
      <c r="N161" s="20" t="s">
        <v>1103</v>
      </c>
      <c r="O161" s="20" t="s">
        <v>1080</v>
      </c>
      <c r="P161" s="20" t="s">
        <v>46</v>
      </c>
      <c r="Q161" s="20" t="s">
        <v>46</v>
      </c>
      <c r="R161" s="20" t="s">
        <v>46</v>
      </c>
      <c r="S161" s="20" t="s">
        <v>1104</v>
      </c>
      <c r="T161" s="20" t="s">
        <v>1103</v>
      </c>
      <c r="U161" s="20" t="s">
        <v>1080</v>
      </c>
      <c r="V161" s="20" t="s">
        <v>50</v>
      </c>
      <c r="W161" s="20" t="s">
        <v>51</v>
      </c>
      <c r="X161" s="20" t="s">
        <v>52</v>
      </c>
      <c r="Y161" s="20" t="s">
        <v>50</v>
      </c>
      <c r="Z161" s="20" t="s">
        <v>1080</v>
      </c>
      <c r="AA161" s="20" t="s">
        <v>1105</v>
      </c>
    </row>
    <row r="162" s="84" customFormat="true" ht="40.5" hidden="false" customHeight="false" outlineLevel="0" collapsed="false">
      <c r="A162" s="16" t="n">
        <v>156</v>
      </c>
      <c r="B162" s="17" t="s">
        <v>31</v>
      </c>
      <c r="C162" s="85" t="s">
        <v>54</v>
      </c>
      <c r="D162" s="20" t="s">
        <v>1134</v>
      </c>
      <c r="E162" s="20" t="s">
        <v>34</v>
      </c>
      <c r="F162" s="20" t="s">
        <v>1102</v>
      </c>
      <c r="G162" s="16" t="s">
        <v>36</v>
      </c>
      <c r="H162" s="20" t="s">
        <v>155</v>
      </c>
      <c r="I162" s="16" t="n">
        <v>109.942444768247</v>
      </c>
      <c r="J162" s="16" t="n">
        <v>18.899019885735</v>
      </c>
      <c r="K162" s="20" t="s">
        <v>40</v>
      </c>
      <c r="L162" s="20" t="s">
        <v>784</v>
      </c>
      <c r="M162" s="20" t="s">
        <v>42</v>
      </c>
      <c r="N162" s="20" t="s">
        <v>1103</v>
      </c>
      <c r="O162" s="20" t="s">
        <v>1080</v>
      </c>
      <c r="P162" s="20" t="s">
        <v>46</v>
      </c>
      <c r="Q162" s="20" t="s">
        <v>46</v>
      </c>
      <c r="R162" s="20" t="s">
        <v>46</v>
      </c>
      <c r="S162" s="20" t="s">
        <v>1104</v>
      </c>
      <c r="T162" s="20" t="s">
        <v>1103</v>
      </c>
      <c r="U162" s="20" t="s">
        <v>1080</v>
      </c>
      <c r="V162" s="20" t="s">
        <v>50</v>
      </c>
      <c r="W162" s="20" t="s">
        <v>51</v>
      </c>
      <c r="X162" s="20" t="s">
        <v>52</v>
      </c>
      <c r="Y162" s="20" t="s">
        <v>50</v>
      </c>
      <c r="Z162" s="20" t="s">
        <v>1080</v>
      </c>
      <c r="AA162" s="20" t="s">
        <v>1105</v>
      </c>
    </row>
    <row r="163" s="84" customFormat="true" ht="40.5" hidden="false" customHeight="false" outlineLevel="0" collapsed="false">
      <c r="A163" s="16" t="n">
        <v>157</v>
      </c>
      <c r="B163" s="17" t="s">
        <v>31</v>
      </c>
      <c r="C163" s="85" t="s">
        <v>54</v>
      </c>
      <c r="D163" s="20" t="s">
        <v>1134</v>
      </c>
      <c r="E163" s="20" t="s">
        <v>34</v>
      </c>
      <c r="F163" s="20" t="s">
        <v>1102</v>
      </c>
      <c r="G163" s="16" t="s">
        <v>36</v>
      </c>
      <c r="H163" s="20" t="s">
        <v>155</v>
      </c>
      <c r="I163" s="16" t="n">
        <v>109.943921324284</v>
      </c>
      <c r="J163" s="16" t="n">
        <v>18.8980581274563</v>
      </c>
      <c r="K163" s="20" t="s">
        <v>40</v>
      </c>
      <c r="L163" s="20" t="s">
        <v>784</v>
      </c>
      <c r="M163" s="20" t="s">
        <v>42</v>
      </c>
      <c r="N163" s="20" t="s">
        <v>1103</v>
      </c>
      <c r="O163" s="20" t="s">
        <v>1080</v>
      </c>
      <c r="P163" s="20" t="s">
        <v>46</v>
      </c>
      <c r="Q163" s="20" t="s">
        <v>46</v>
      </c>
      <c r="R163" s="20" t="s">
        <v>46</v>
      </c>
      <c r="S163" s="20" t="s">
        <v>1104</v>
      </c>
      <c r="T163" s="20" t="s">
        <v>1103</v>
      </c>
      <c r="U163" s="20" t="s">
        <v>1080</v>
      </c>
      <c r="V163" s="20" t="s">
        <v>50</v>
      </c>
      <c r="W163" s="20" t="s">
        <v>51</v>
      </c>
      <c r="X163" s="20" t="s">
        <v>52</v>
      </c>
      <c r="Y163" s="20" t="s">
        <v>50</v>
      </c>
      <c r="Z163" s="20" t="s">
        <v>1080</v>
      </c>
      <c r="AA163" s="20" t="s">
        <v>1105</v>
      </c>
    </row>
    <row r="164" s="84" customFormat="true" ht="40.5" hidden="false" customHeight="false" outlineLevel="0" collapsed="false">
      <c r="A164" s="16" t="n">
        <v>158</v>
      </c>
      <c r="B164" s="17" t="s">
        <v>31</v>
      </c>
      <c r="C164" s="85" t="s">
        <v>54</v>
      </c>
      <c r="D164" s="20" t="s">
        <v>1134</v>
      </c>
      <c r="E164" s="20" t="s">
        <v>34</v>
      </c>
      <c r="F164" s="20" t="s">
        <v>1102</v>
      </c>
      <c r="G164" s="16" t="s">
        <v>36</v>
      </c>
      <c r="H164" s="20" t="s">
        <v>155</v>
      </c>
      <c r="I164" s="16" t="n">
        <v>109.943312462848</v>
      </c>
      <c r="J164" s="16" t="n">
        <v>18.8981482132289</v>
      </c>
      <c r="K164" s="20" t="s">
        <v>40</v>
      </c>
      <c r="L164" s="20" t="s">
        <v>784</v>
      </c>
      <c r="M164" s="20" t="s">
        <v>42</v>
      </c>
      <c r="N164" s="20" t="s">
        <v>1103</v>
      </c>
      <c r="O164" s="20" t="s">
        <v>1080</v>
      </c>
      <c r="P164" s="20" t="s">
        <v>46</v>
      </c>
      <c r="Q164" s="20" t="s">
        <v>46</v>
      </c>
      <c r="R164" s="20" t="s">
        <v>46</v>
      </c>
      <c r="S164" s="20" t="s">
        <v>1104</v>
      </c>
      <c r="T164" s="20" t="s">
        <v>1103</v>
      </c>
      <c r="U164" s="20" t="s">
        <v>1080</v>
      </c>
      <c r="V164" s="20" t="s">
        <v>50</v>
      </c>
      <c r="W164" s="20" t="s">
        <v>51</v>
      </c>
      <c r="X164" s="20" t="s">
        <v>52</v>
      </c>
      <c r="Y164" s="20" t="s">
        <v>50</v>
      </c>
      <c r="Z164" s="20" t="s">
        <v>1080</v>
      </c>
      <c r="AA164" s="20" t="s">
        <v>1105</v>
      </c>
    </row>
    <row r="165" s="84" customFormat="true" ht="40.5" hidden="false" customHeight="false" outlineLevel="0" collapsed="false">
      <c r="A165" s="16" t="n">
        <v>159</v>
      </c>
      <c r="B165" s="17" t="s">
        <v>31</v>
      </c>
      <c r="C165" s="85" t="s">
        <v>54</v>
      </c>
      <c r="D165" s="20" t="s">
        <v>1135</v>
      </c>
      <c r="E165" s="20" t="s">
        <v>34</v>
      </c>
      <c r="F165" s="20" t="s">
        <v>1102</v>
      </c>
      <c r="G165" s="16" t="s">
        <v>36</v>
      </c>
      <c r="H165" s="20" t="s">
        <v>155</v>
      </c>
      <c r="I165" s="16" t="n">
        <v>109.932420012225</v>
      </c>
      <c r="J165" s="16" t="n">
        <v>18.9051417663125</v>
      </c>
      <c r="K165" s="20" t="s">
        <v>40</v>
      </c>
      <c r="L165" s="20" t="s">
        <v>784</v>
      </c>
      <c r="M165" s="20" t="s">
        <v>42</v>
      </c>
      <c r="N165" s="20" t="s">
        <v>1103</v>
      </c>
      <c r="O165" s="20" t="s">
        <v>1080</v>
      </c>
      <c r="P165" s="20" t="s">
        <v>46</v>
      </c>
      <c r="Q165" s="20" t="s">
        <v>46</v>
      </c>
      <c r="R165" s="20" t="s">
        <v>46</v>
      </c>
      <c r="S165" s="20" t="s">
        <v>1104</v>
      </c>
      <c r="T165" s="20" t="s">
        <v>1103</v>
      </c>
      <c r="U165" s="20" t="s">
        <v>1080</v>
      </c>
      <c r="V165" s="20" t="s">
        <v>50</v>
      </c>
      <c r="W165" s="20" t="s">
        <v>51</v>
      </c>
      <c r="X165" s="20" t="s">
        <v>52</v>
      </c>
      <c r="Y165" s="20" t="s">
        <v>50</v>
      </c>
      <c r="Z165" s="20" t="s">
        <v>1080</v>
      </c>
      <c r="AA165" s="20" t="s">
        <v>1105</v>
      </c>
    </row>
    <row r="166" s="84" customFormat="true" ht="40.5" hidden="false" customHeight="false" outlineLevel="0" collapsed="false">
      <c r="A166" s="16" t="n">
        <v>160</v>
      </c>
      <c r="B166" s="17" t="s">
        <v>31</v>
      </c>
      <c r="C166" s="85" t="s">
        <v>54</v>
      </c>
      <c r="D166" s="20" t="s">
        <v>1136</v>
      </c>
      <c r="E166" s="20" t="s">
        <v>34</v>
      </c>
      <c r="F166" s="20" t="s">
        <v>1102</v>
      </c>
      <c r="G166" s="16" t="s">
        <v>36</v>
      </c>
      <c r="H166" s="20" t="s">
        <v>155</v>
      </c>
      <c r="I166" s="16" t="n">
        <v>109.925456997742</v>
      </c>
      <c r="J166" s="16" t="n">
        <v>18.9023136756384</v>
      </c>
      <c r="K166" s="20" t="s">
        <v>40</v>
      </c>
      <c r="L166" s="20" t="s">
        <v>784</v>
      </c>
      <c r="M166" s="20" t="s">
        <v>42</v>
      </c>
      <c r="N166" s="20" t="s">
        <v>1103</v>
      </c>
      <c r="O166" s="20" t="s">
        <v>1080</v>
      </c>
      <c r="P166" s="20" t="s">
        <v>46</v>
      </c>
      <c r="Q166" s="20" t="s">
        <v>46</v>
      </c>
      <c r="R166" s="20" t="s">
        <v>46</v>
      </c>
      <c r="S166" s="20" t="s">
        <v>1104</v>
      </c>
      <c r="T166" s="20" t="s">
        <v>1103</v>
      </c>
      <c r="U166" s="20" t="s">
        <v>1080</v>
      </c>
      <c r="V166" s="20" t="s">
        <v>50</v>
      </c>
      <c r="W166" s="20" t="s">
        <v>51</v>
      </c>
      <c r="X166" s="20" t="s">
        <v>52</v>
      </c>
      <c r="Y166" s="20" t="s">
        <v>50</v>
      </c>
      <c r="Z166" s="20" t="s">
        <v>1080</v>
      </c>
      <c r="AA166" s="20" t="s">
        <v>1105</v>
      </c>
    </row>
    <row r="167" s="84" customFormat="true" ht="40.5" hidden="false" customHeight="false" outlineLevel="0" collapsed="false">
      <c r="A167" s="16" t="n">
        <v>161</v>
      </c>
      <c r="B167" s="17" t="s">
        <v>31</v>
      </c>
      <c r="C167" s="85" t="s">
        <v>54</v>
      </c>
      <c r="D167" s="20" t="s">
        <v>1137</v>
      </c>
      <c r="E167" s="20" t="s">
        <v>34</v>
      </c>
      <c r="F167" s="20" t="s">
        <v>1102</v>
      </c>
      <c r="G167" s="16" t="s">
        <v>36</v>
      </c>
      <c r="H167" s="20" t="s">
        <v>155</v>
      </c>
      <c r="I167" s="16" t="n">
        <v>109.89448955409</v>
      </c>
      <c r="J167" s="16" t="n">
        <v>18.905012352709</v>
      </c>
      <c r="K167" s="20" t="s">
        <v>40</v>
      </c>
      <c r="L167" s="20" t="s">
        <v>784</v>
      </c>
      <c r="M167" s="20" t="s">
        <v>42</v>
      </c>
      <c r="N167" s="20" t="s">
        <v>1103</v>
      </c>
      <c r="O167" s="20" t="s">
        <v>1080</v>
      </c>
      <c r="P167" s="20" t="s">
        <v>46</v>
      </c>
      <c r="Q167" s="20" t="s">
        <v>46</v>
      </c>
      <c r="R167" s="20" t="s">
        <v>46</v>
      </c>
      <c r="S167" s="20" t="s">
        <v>1104</v>
      </c>
      <c r="T167" s="20" t="s">
        <v>1103</v>
      </c>
      <c r="U167" s="20" t="s">
        <v>1080</v>
      </c>
      <c r="V167" s="20" t="s">
        <v>50</v>
      </c>
      <c r="W167" s="20" t="s">
        <v>51</v>
      </c>
      <c r="X167" s="20" t="s">
        <v>52</v>
      </c>
      <c r="Y167" s="20" t="s">
        <v>50</v>
      </c>
      <c r="Z167" s="20" t="s">
        <v>1080</v>
      </c>
      <c r="AA167" s="20" t="s">
        <v>1105</v>
      </c>
    </row>
    <row r="168" s="84" customFormat="true" ht="40.5" hidden="false" customHeight="false" outlineLevel="0" collapsed="false">
      <c r="A168" s="16" t="n">
        <v>162</v>
      </c>
      <c r="B168" s="17" t="s">
        <v>31</v>
      </c>
      <c r="C168" s="85" t="s">
        <v>54</v>
      </c>
      <c r="D168" s="20" t="s">
        <v>1138</v>
      </c>
      <c r="E168" s="20" t="s">
        <v>34</v>
      </c>
      <c r="F168" s="20" t="s">
        <v>1102</v>
      </c>
      <c r="G168" s="16" t="s">
        <v>36</v>
      </c>
      <c r="H168" s="20" t="s">
        <v>155</v>
      </c>
      <c r="I168" s="16" t="n">
        <v>109.885171560132</v>
      </c>
      <c r="J168" s="16" t="n">
        <v>18.8918167148329</v>
      </c>
      <c r="K168" s="20" t="s">
        <v>40</v>
      </c>
      <c r="L168" s="20" t="s">
        <v>784</v>
      </c>
      <c r="M168" s="20" t="s">
        <v>42</v>
      </c>
      <c r="N168" s="20" t="s">
        <v>1103</v>
      </c>
      <c r="O168" s="20" t="s">
        <v>1080</v>
      </c>
      <c r="P168" s="20" t="s">
        <v>46</v>
      </c>
      <c r="Q168" s="20" t="s">
        <v>46</v>
      </c>
      <c r="R168" s="20" t="s">
        <v>46</v>
      </c>
      <c r="S168" s="20" t="s">
        <v>1104</v>
      </c>
      <c r="T168" s="20" t="s">
        <v>1103</v>
      </c>
      <c r="U168" s="20" t="s">
        <v>1080</v>
      </c>
      <c r="V168" s="20" t="s">
        <v>50</v>
      </c>
      <c r="W168" s="20" t="s">
        <v>51</v>
      </c>
      <c r="X168" s="20" t="s">
        <v>52</v>
      </c>
      <c r="Y168" s="20" t="s">
        <v>50</v>
      </c>
      <c r="Z168" s="20" t="s">
        <v>1080</v>
      </c>
      <c r="AA168" s="20" t="s">
        <v>1105</v>
      </c>
    </row>
    <row r="169" s="84" customFormat="true" ht="40.5" hidden="false" customHeight="false" outlineLevel="0" collapsed="false">
      <c r="A169" s="16" t="n">
        <v>163</v>
      </c>
      <c r="B169" s="17" t="s">
        <v>31</v>
      </c>
      <c r="C169" s="85" t="s">
        <v>54</v>
      </c>
      <c r="D169" s="20" t="s">
        <v>1137</v>
      </c>
      <c r="E169" s="20" t="s">
        <v>34</v>
      </c>
      <c r="F169" s="20" t="s">
        <v>1102</v>
      </c>
      <c r="G169" s="16" t="s">
        <v>36</v>
      </c>
      <c r="H169" s="20" t="s">
        <v>155</v>
      </c>
      <c r="I169" s="16" t="n">
        <v>109.885485378581</v>
      </c>
      <c r="J169" s="16" t="n">
        <v>18.902492573773</v>
      </c>
      <c r="K169" s="20" t="s">
        <v>40</v>
      </c>
      <c r="L169" s="20" t="s">
        <v>784</v>
      </c>
      <c r="M169" s="20" t="s">
        <v>42</v>
      </c>
      <c r="N169" s="20" t="s">
        <v>1103</v>
      </c>
      <c r="O169" s="20" t="s">
        <v>1080</v>
      </c>
      <c r="P169" s="20" t="s">
        <v>46</v>
      </c>
      <c r="Q169" s="20" t="s">
        <v>46</v>
      </c>
      <c r="R169" s="20" t="s">
        <v>46</v>
      </c>
      <c r="S169" s="20" t="s">
        <v>1104</v>
      </c>
      <c r="T169" s="20" t="s">
        <v>1103</v>
      </c>
      <c r="U169" s="20" t="s">
        <v>1080</v>
      </c>
      <c r="V169" s="20" t="s">
        <v>50</v>
      </c>
      <c r="W169" s="20" t="s">
        <v>51</v>
      </c>
      <c r="X169" s="20" t="s">
        <v>52</v>
      </c>
      <c r="Y169" s="20" t="s">
        <v>50</v>
      </c>
      <c r="Z169" s="20" t="s">
        <v>1080</v>
      </c>
      <c r="AA169" s="20" t="s">
        <v>1105</v>
      </c>
    </row>
    <row r="170" s="84" customFormat="true" ht="40.5" hidden="false" customHeight="false" outlineLevel="0" collapsed="false">
      <c r="A170" s="16" t="n">
        <v>164</v>
      </c>
      <c r="B170" s="17" t="s">
        <v>31</v>
      </c>
      <c r="C170" s="85" t="s">
        <v>54</v>
      </c>
      <c r="D170" s="20" t="s">
        <v>1139</v>
      </c>
      <c r="E170" s="20" t="s">
        <v>34</v>
      </c>
      <c r="F170" s="20" t="s">
        <v>35</v>
      </c>
      <c r="G170" s="16" t="s">
        <v>36</v>
      </c>
      <c r="H170" s="20" t="s">
        <v>155</v>
      </c>
      <c r="I170" s="16" t="n">
        <v>109.874579516913</v>
      </c>
      <c r="J170" s="16" t="n">
        <v>19.0209685727029</v>
      </c>
      <c r="K170" s="20" t="s">
        <v>40</v>
      </c>
      <c r="L170" s="20" t="s">
        <v>784</v>
      </c>
      <c r="M170" s="20" t="s">
        <v>42</v>
      </c>
      <c r="N170" s="20" t="s">
        <v>1103</v>
      </c>
      <c r="O170" s="20" t="s">
        <v>1080</v>
      </c>
      <c r="P170" s="20" t="s">
        <v>46</v>
      </c>
      <c r="Q170" s="20" t="s">
        <v>46</v>
      </c>
      <c r="R170" s="20" t="s">
        <v>46</v>
      </c>
      <c r="S170" s="20" t="s">
        <v>1104</v>
      </c>
      <c r="T170" s="20" t="s">
        <v>1103</v>
      </c>
      <c r="U170" s="20" t="s">
        <v>1080</v>
      </c>
      <c r="V170" s="20" t="s">
        <v>50</v>
      </c>
      <c r="W170" s="20" t="s">
        <v>51</v>
      </c>
      <c r="X170" s="20" t="s">
        <v>52</v>
      </c>
      <c r="Y170" s="20" t="s">
        <v>50</v>
      </c>
      <c r="Z170" s="20" t="s">
        <v>1080</v>
      </c>
      <c r="AA170" s="20" t="s">
        <v>1105</v>
      </c>
    </row>
    <row r="171" s="84" customFormat="true" ht="40.5" hidden="false" customHeight="false" outlineLevel="0" collapsed="false">
      <c r="A171" s="16" t="n">
        <v>165</v>
      </c>
      <c r="B171" s="17" t="s">
        <v>31</v>
      </c>
      <c r="C171" s="85" t="s">
        <v>54</v>
      </c>
      <c r="D171" s="20" t="s">
        <v>1140</v>
      </c>
      <c r="E171" s="20" t="s">
        <v>34</v>
      </c>
      <c r="F171" s="20" t="s">
        <v>35</v>
      </c>
      <c r="G171" s="16" t="s">
        <v>36</v>
      </c>
      <c r="H171" s="20" t="s">
        <v>155</v>
      </c>
      <c r="I171" s="16" t="n">
        <v>109.847949205164</v>
      </c>
      <c r="J171" s="16" t="n">
        <v>19.0006508330024</v>
      </c>
      <c r="K171" s="20" t="s">
        <v>40</v>
      </c>
      <c r="L171" s="20" t="s">
        <v>784</v>
      </c>
      <c r="M171" s="20" t="s">
        <v>42</v>
      </c>
      <c r="N171" s="20" t="s">
        <v>1103</v>
      </c>
      <c r="O171" s="20" t="s">
        <v>1080</v>
      </c>
      <c r="P171" s="20" t="s">
        <v>46</v>
      </c>
      <c r="Q171" s="20" t="s">
        <v>46</v>
      </c>
      <c r="R171" s="20" t="s">
        <v>46</v>
      </c>
      <c r="S171" s="20" t="s">
        <v>1104</v>
      </c>
      <c r="T171" s="20" t="s">
        <v>1103</v>
      </c>
      <c r="U171" s="20" t="s">
        <v>1080</v>
      </c>
      <c r="V171" s="20" t="s">
        <v>50</v>
      </c>
      <c r="W171" s="20" t="s">
        <v>51</v>
      </c>
      <c r="X171" s="20" t="s">
        <v>52</v>
      </c>
      <c r="Y171" s="20" t="s">
        <v>50</v>
      </c>
      <c r="Z171" s="20" t="s">
        <v>1080</v>
      </c>
      <c r="AA171" s="20" t="s">
        <v>1105</v>
      </c>
    </row>
    <row r="172" s="84" customFormat="true" ht="40.5" hidden="false" customHeight="false" outlineLevel="0" collapsed="false">
      <c r="A172" s="16" t="n">
        <v>166</v>
      </c>
      <c r="B172" s="17" t="s">
        <v>31</v>
      </c>
      <c r="C172" s="85" t="s">
        <v>54</v>
      </c>
      <c r="D172" s="20" t="s">
        <v>1141</v>
      </c>
      <c r="E172" s="20" t="s">
        <v>34</v>
      </c>
      <c r="F172" s="20" t="s">
        <v>35</v>
      </c>
      <c r="G172" s="16" t="s">
        <v>36</v>
      </c>
      <c r="H172" s="20" t="s">
        <v>155</v>
      </c>
      <c r="I172" s="16" t="n">
        <v>109.933730271307</v>
      </c>
      <c r="J172" s="16" t="n">
        <v>19.0279899400789</v>
      </c>
      <c r="K172" s="20" t="s">
        <v>40</v>
      </c>
      <c r="L172" s="20" t="s">
        <v>784</v>
      </c>
      <c r="M172" s="20" t="s">
        <v>42</v>
      </c>
      <c r="N172" s="20" t="s">
        <v>1103</v>
      </c>
      <c r="O172" s="20" t="s">
        <v>1080</v>
      </c>
      <c r="P172" s="20" t="s">
        <v>46</v>
      </c>
      <c r="Q172" s="20" t="s">
        <v>46</v>
      </c>
      <c r="R172" s="20" t="s">
        <v>46</v>
      </c>
      <c r="S172" s="20" t="s">
        <v>1104</v>
      </c>
      <c r="T172" s="20" t="s">
        <v>1103</v>
      </c>
      <c r="U172" s="20" t="s">
        <v>1080</v>
      </c>
      <c r="V172" s="20" t="s">
        <v>50</v>
      </c>
      <c r="W172" s="20" t="s">
        <v>51</v>
      </c>
      <c r="X172" s="20" t="s">
        <v>52</v>
      </c>
      <c r="Y172" s="20" t="s">
        <v>50</v>
      </c>
      <c r="Z172" s="20" t="s">
        <v>1080</v>
      </c>
      <c r="AA172" s="20" t="s">
        <v>1105</v>
      </c>
    </row>
    <row r="173" s="84" customFormat="true" ht="40.5" hidden="false" customHeight="false" outlineLevel="0" collapsed="false">
      <c r="A173" s="16" t="n">
        <v>167</v>
      </c>
      <c r="B173" s="17" t="s">
        <v>31</v>
      </c>
      <c r="C173" s="85" t="s">
        <v>54</v>
      </c>
      <c r="D173" s="20" t="s">
        <v>1142</v>
      </c>
      <c r="E173" s="20" t="s">
        <v>34</v>
      </c>
      <c r="F173" s="20" t="s">
        <v>35</v>
      </c>
      <c r="G173" s="16" t="s">
        <v>36</v>
      </c>
      <c r="H173" s="20" t="s">
        <v>155</v>
      </c>
      <c r="I173" s="16" t="n">
        <v>109.949676003627</v>
      </c>
      <c r="J173" s="16" t="n">
        <v>18.9853855367804</v>
      </c>
      <c r="K173" s="20" t="s">
        <v>40</v>
      </c>
      <c r="L173" s="20" t="s">
        <v>784</v>
      </c>
      <c r="M173" s="20" t="s">
        <v>42</v>
      </c>
      <c r="N173" s="20" t="s">
        <v>1103</v>
      </c>
      <c r="O173" s="20" t="s">
        <v>1080</v>
      </c>
      <c r="P173" s="20" t="s">
        <v>46</v>
      </c>
      <c r="Q173" s="20" t="s">
        <v>46</v>
      </c>
      <c r="R173" s="20" t="s">
        <v>46</v>
      </c>
      <c r="S173" s="20" t="s">
        <v>1104</v>
      </c>
      <c r="T173" s="20" t="s">
        <v>1103</v>
      </c>
      <c r="U173" s="20" t="s">
        <v>1080</v>
      </c>
      <c r="V173" s="20" t="s">
        <v>50</v>
      </c>
      <c r="W173" s="20" t="s">
        <v>51</v>
      </c>
      <c r="X173" s="20" t="s">
        <v>52</v>
      </c>
      <c r="Y173" s="20" t="s">
        <v>50</v>
      </c>
      <c r="Z173" s="20" t="s">
        <v>1080</v>
      </c>
      <c r="AA173" s="20" t="s">
        <v>1105</v>
      </c>
    </row>
    <row r="174" s="84" customFormat="true" ht="40.5" hidden="false" customHeight="false" outlineLevel="0" collapsed="false">
      <c r="A174" s="16" t="n">
        <v>168</v>
      </c>
      <c r="B174" s="17" t="s">
        <v>31</v>
      </c>
      <c r="C174" s="85" t="s">
        <v>54</v>
      </c>
      <c r="D174" s="20" t="s">
        <v>1142</v>
      </c>
      <c r="E174" s="20" t="s">
        <v>34</v>
      </c>
      <c r="F174" s="20" t="s">
        <v>35</v>
      </c>
      <c r="G174" s="16" t="s">
        <v>36</v>
      </c>
      <c r="H174" s="20" t="s">
        <v>155</v>
      </c>
      <c r="I174" s="16" t="n">
        <v>109.947846737111</v>
      </c>
      <c r="J174" s="16" t="n">
        <v>18.9870759728569</v>
      </c>
      <c r="K174" s="20" t="s">
        <v>40</v>
      </c>
      <c r="L174" s="20" t="s">
        <v>784</v>
      </c>
      <c r="M174" s="20" t="s">
        <v>42</v>
      </c>
      <c r="N174" s="20" t="s">
        <v>1103</v>
      </c>
      <c r="O174" s="20" t="s">
        <v>1080</v>
      </c>
      <c r="P174" s="20" t="s">
        <v>46</v>
      </c>
      <c r="Q174" s="20" t="s">
        <v>46</v>
      </c>
      <c r="R174" s="20" t="s">
        <v>46</v>
      </c>
      <c r="S174" s="20" t="s">
        <v>1104</v>
      </c>
      <c r="T174" s="20" t="s">
        <v>1103</v>
      </c>
      <c r="U174" s="20" t="s">
        <v>1080</v>
      </c>
      <c r="V174" s="20" t="s">
        <v>50</v>
      </c>
      <c r="W174" s="20" t="s">
        <v>51</v>
      </c>
      <c r="X174" s="20" t="s">
        <v>52</v>
      </c>
      <c r="Y174" s="20" t="s">
        <v>50</v>
      </c>
      <c r="Z174" s="20" t="s">
        <v>1080</v>
      </c>
      <c r="AA174" s="20" t="s">
        <v>1105</v>
      </c>
    </row>
    <row r="175" s="84" customFormat="true" ht="40.5" hidden="false" customHeight="false" outlineLevel="0" collapsed="false">
      <c r="A175" s="16" t="n">
        <v>169</v>
      </c>
      <c r="B175" s="17" t="s">
        <v>31</v>
      </c>
      <c r="C175" s="85" t="s">
        <v>54</v>
      </c>
      <c r="D175" s="20" t="s">
        <v>1142</v>
      </c>
      <c r="E175" s="20" t="s">
        <v>34</v>
      </c>
      <c r="F175" s="20" t="s">
        <v>35</v>
      </c>
      <c r="G175" s="16" t="s">
        <v>36</v>
      </c>
      <c r="H175" s="20" t="s">
        <v>155</v>
      </c>
      <c r="I175" s="16" t="n">
        <v>109.947485980004</v>
      </c>
      <c r="J175" s="16" t="n">
        <v>18.9931730670756</v>
      </c>
      <c r="K175" s="20" t="s">
        <v>40</v>
      </c>
      <c r="L175" s="20" t="s">
        <v>784</v>
      </c>
      <c r="M175" s="20" t="s">
        <v>42</v>
      </c>
      <c r="N175" s="20" t="s">
        <v>1103</v>
      </c>
      <c r="O175" s="20" t="s">
        <v>1080</v>
      </c>
      <c r="P175" s="20" t="s">
        <v>46</v>
      </c>
      <c r="Q175" s="20" t="s">
        <v>46</v>
      </c>
      <c r="R175" s="20" t="s">
        <v>46</v>
      </c>
      <c r="S175" s="20" t="s">
        <v>1104</v>
      </c>
      <c r="T175" s="20" t="s">
        <v>1103</v>
      </c>
      <c r="U175" s="20" t="s">
        <v>1080</v>
      </c>
      <c r="V175" s="20" t="s">
        <v>50</v>
      </c>
      <c r="W175" s="20" t="s">
        <v>51</v>
      </c>
      <c r="X175" s="20" t="s">
        <v>52</v>
      </c>
      <c r="Y175" s="20" t="s">
        <v>50</v>
      </c>
      <c r="Z175" s="20" t="s">
        <v>1080</v>
      </c>
      <c r="AA175" s="20" t="s">
        <v>1105</v>
      </c>
    </row>
    <row r="176" s="84" customFormat="true" ht="40.5" hidden="false" customHeight="false" outlineLevel="0" collapsed="false">
      <c r="A176" s="16" t="n">
        <v>170</v>
      </c>
      <c r="B176" s="17" t="s">
        <v>31</v>
      </c>
      <c r="C176" s="85" t="s">
        <v>54</v>
      </c>
      <c r="D176" s="20" t="s">
        <v>1142</v>
      </c>
      <c r="E176" s="20" t="s">
        <v>34</v>
      </c>
      <c r="F176" s="20" t="s">
        <v>35</v>
      </c>
      <c r="G176" s="16" t="s">
        <v>36</v>
      </c>
      <c r="H176" s="20" t="s">
        <v>155</v>
      </c>
      <c r="I176" s="16" t="n">
        <v>109.947079625345</v>
      </c>
      <c r="J176" s="16" t="n">
        <v>18.9933683530085</v>
      </c>
      <c r="K176" s="20" t="s">
        <v>40</v>
      </c>
      <c r="L176" s="20" t="s">
        <v>784</v>
      </c>
      <c r="M176" s="20" t="s">
        <v>42</v>
      </c>
      <c r="N176" s="20" t="s">
        <v>1103</v>
      </c>
      <c r="O176" s="20" t="s">
        <v>1080</v>
      </c>
      <c r="P176" s="20" t="s">
        <v>46</v>
      </c>
      <c r="Q176" s="20" t="s">
        <v>46</v>
      </c>
      <c r="R176" s="20" t="s">
        <v>46</v>
      </c>
      <c r="S176" s="20" t="s">
        <v>1104</v>
      </c>
      <c r="T176" s="20" t="s">
        <v>1103</v>
      </c>
      <c r="U176" s="20" t="s">
        <v>1080</v>
      </c>
      <c r="V176" s="20" t="s">
        <v>50</v>
      </c>
      <c r="W176" s="20" t="s">
        <v>51</v>
      </c>
      <c r="X176" s="20" t="s">
        <v>52</v>
      </c>
      <c r="Y176" s="20" t="s">
        <v>50</v>
      </c>
      <c r="Z176" s="20" t="s">
        <v>1080</v>
      </c>
      <c r="AA176" s="20" t="s">
        <v>1105</v>
      </c>
    </row>
    <row r="177" s="84" customFormat="true" ht="40.5" hidden="false" customHeight="false" outlineLevel="0" collapsed="false">
      <c r="A177" s="16" t="n">
        <v>171</v>
      </c>
      <c r="B177" s="17" t="s">
        <v>31</v>
      </c>
      <c r="C177" s="85" t="s">
        <v>54</v>
      </c>
      <c r="D177" s="20" t="s">
        <v>1143</v>
      </c>
      <c r="E177" s="20" t="s">
        <v>34</v>
      </c>
      <c r="F177" s="20" t="s">
        <v>35</v>
      </c>
      <c r="G177" s="16" t="s">
        <v>36</v>
      </c>
      <c r="H177" s="20" t="s">
        <v>155</v>
      </c>
      <c r="I177" s="16" t="n">
        <v>109.933488872499</v>
      </c>
      <c r="J177" s="16" t="n">
        <v>19.0023258978047</v>
      </c>
      <c r="K177" s="20" t="s">
        <v>40</v>
      </c>
      <c r="L177" s="20" t="s">
        <v>784</v>
      </c>
      <c r="M177" s="20" t="s">
        <v>42</v>
      </c>
      <c r="N177" s="20" t="s">
        <v>1103</v>
      </c>
      <c r="O177" s="20" t="s">
        <v>1080</v>
      </c>
      <c r="P177" s="20" t="s">
        <v>46</v>
      </c>
      <c r="Q177" s="20" t="s">
        <v>46</v>
      </c>
      <c r="R177" s="20" t="s">
        <v>46</v>
      </c>
      <c r="S177" s="20" t="s">
        <v>1104</v>
      </c>
      <c r="T177" s="20" t="s">
        <v>1103</v>
      </c>
      <c r="U177" s="20" t="s">
        <v>1080</v>
      </c>
      <c r="V177" s="20" t="s">
        <v>50</v>
      </c>
      <c r="W177" s="20" t="s">
        <v>51</v>
      </c>
      <c r="X177" s="20" t="s">
        <v>52</v>
      </c>
      <c r="Y177" s="20" t="s">
        <v>50</v>
      </c>
      <c r="Z177" s="20" t="s">
        <v>1080</v>
      </c>
      <c r="AA177" s="20" t="s">
        <v>1105</v>
      </c>
    </row>
    <row r="178" s="84" customFormat="true" ht="40.5" hidden="false" customHeight="false" outlineLevel="0" collapsed="false">
      <c r="A178" s="16" t="n">
        <v>172</v>
      </c>
      <c r="B178" s="17" t="s">
        <v>31</v>
      </c>
      <c r="C178" s="85" t="s">
        <v>54</v>
      </c>
      <c r="D178" s="20" t="s">
        <v>1144</v>
      </c>
      <c r="E178" s="20" t="s">
        <v>34</v>
      </c>
      <c r="F178" s="20" t="s">
        <v>35</v>
      </c>
      <c r="G178" s="16" t="s">
        <v>36</v>
      </c>
      <c r="H178" s="20" t="s">
        <v>155</v>
      </c>
      <c r="I178" s="16" t="n">
        <v>109.997514541694</v>
      </c>
      <c r="J178" s="16" t="n">
        <v>19.0024045151176</v>
      </c>
      <c r="K178" s="20" t="s">
        <v>40</v>
      </c>
      <c r="L178" s="20" t="s">
        <v>784</v>
      </c>
      <c r="M178" s="20" t="s">
        <v>42</v>
      </c>
      <c r="N178" s="20" t="s">
        <v>1103</v>
      </c>
      <c r="O178" s="20" t="s">
        <v>1080</v>
      </c>
      <c r="P178" s="20" t="s">
        <v>46</v>
      </c>
      <c r="Q178" s="20" t="s">
        <v>46</v>
      </c>
      <c r="R178" s="20" t="s">
        <v>46</v>
      </c>
      <c r="S178" s="20" t="s">
        <v>1104</v>
      </c>
      <c r="T178" s="20" t="s">
        <v>1103</v>
      </c>
      <c r="U178" s="20" t="s">
        <v>1080</v>
      </c>
      <c r="V178" s="20" t="s">
        <v>50</v>
      </c>
      <c r="W178" s="20" t="s">
        <v>51</v>
      </c>
      <c r="X178" s="20" t="s">
        <v>52</v>
      </c>
      <c r="Y178" s="20" t="s">
        <v>50</v>
      </c>
      <c r="Z178" s="20" t="s">
        <v>1080</v>
      </c>
      <c r="AA178" s="20" t="s">
        <v>1105</v>
      </c>
    </row>
    <row r="179" s="84" customFormat="true" ht="40.5" hidden="false" customHeight="false" outlineLevel="0" collapsed="false">
      <c r="A179" s="16" t="n">
        <v>173</v>
      </c>
      <c r="B179" s="17" t="s">
        <v>31</v>
      </c>
      <c r="C179" s="85" t="s">
        <v>54</v>
      </c>
      <c r="D179" s="20" t="s">
        <v>1144</v>
      </c>
      <c r="E179" s="20" t="s">
        <v>34</v>
      </c>
      <c r="F179" s="20" t="s">
        <v>35</v>
      </c>
      <c r="G179" s="16" t="s">
        <v>36</v>
      </c>
      <c r="H179" s="20" t="s">
        <v>155</v>
      </c>
      <c r="I179" s="16" t="n">
        <v>109.998946841284</v>
      </c>
      <c r="J179" s="16" t="n">
        <v>19.0016728654628</v>
      </c>
      <c r="K179" s="20" t="s">
        <v>40</v>
      </c>
      <c r="L179" s="20" t="s">
        <v>784</v>
      </c>
      <c r="M179" s="20" t="s">
        <v>42</v>
      </c>
      <c r="N179" s="20" t="s">
        <v>1103</v>
      </c>
      <c r="O179" s="20" t="s">
        <v>1080</v>
      </c>
      <c r="P179" s="20" t="s">
        <v>46</v>
      </c>
      <c r="Q179" s="20" t="s">
        <v>46</v>
      </c>
      <c r="R179" s="20" t="s">
        <v>46</v>
      </c>
      <c r="S179" s="20" t="s">
        <v>1104</v>
      </c>
      <c r="T179" s="20" t="s">
        <v>1103</v>
      </c>
      <c r="U179" s="20" t="s">
        <v>1080</v>
      </c>
      <c r="V179" s="20" t="s">
        <v>50</v>
      </c>
      <c r="W179" s="20" t="s">
        <v>51</v>
      </c>
      <c r="X179" s="20" t="s">
        <v>52</v>
      </c>
      <c r="Y179" s="20" t="s">
        <v>50</v>
      </c>
      <c r="Z179" s="20" t="s">
        <v>1080</v>
      </c>
      <c r="AA179" s="20" t="s">
        <v>1105</v>
      </c>
    </row>
    <row r="180" s="84" customFormat="true" ht="40.5" hidden="false" customHeight="false" outlineLevel="0" collapsed="false">
      <c r="A180" s="16" t="n">
        <v>174</v>
      </c>
      <c r="B180" s="17" t="s">
        <v>31</v>
      </c>
      <c r="C180" s="85" t="s">
        <v>54</v>
      </c>
      <c r="D180" s="20" t="s">
        <v>1145</v>
      </c>
      <c r="E180" s="20" t="s">
        <v>34</v>
      </c>
      <c r="F180" s="20" t="s">
        <v>35</v>
      </c>
      <c r="G180" s="16" t="s">
        <v>36</v>
      </c>
      <c r="H180" s="20" t="s">
        <v>155</v>
      </c>
      <c r="I180" s="16" t="n">
        <v>109.967586454018</v>
      </c>
      <c r="J180" s="16" t="n">
        <v>19.0078708633099</v>
      </c>
      <c r="K180" s="20" t="s">
        <v>40</v>
      </c>
      <c r="L180" s="20" t="s">
        <v>784</v>
      </c>
      <c r="M180" s="20" t="s">
        <v>42</v>
      </c>
      <c r="N180" s="20" t="s">
        <v>1103</v>
      </c>
      <c r="O180" s="20" t="s">
        <v>1080</v>
      </c>
      <c r="P180" s="20" t="s">
        <v>46</v>
      </c>
      <c r="Q180" s="20" t="s">
        <v>46</v>
      </c>
      <c r="R180" s="20" t="s">
        <v>46</v>
      </c>
      <c r="S180" s="20" t="s">
        <v>1104</v>
      </c>
      <c r="T180" s="20" t="s">
        <v>1103</v>
      </c>
      <c r="U180" s="20" t="s">
        <v>1080</v>
      </c>
      <c r="V180" s="20" t="s">
        <v>50</v>
      </c>
      <c r="W180" s="20" t="s">
        <v>51</v>
      </c>
      <c r="X180" s="20" t="s">
        <v>52</v>
      </c>
      <c r="Y180" s="20" t="s">
        <v>50</v>
      </c>
      <c r="Z180" s="20" t="s">
        <v>1080</v>
      </c>
      <c r="AA180" s="20" t="s">
        <v>1105</v>
      </c>
    </row>
    <row r="181" s="84" customFormat="true" ht="40.5" hidden="false" customHeight="false" outlineLevel="0" collapsed="false">
      <c r="A181" s="16" t="n">
        <v>175</v>
      </c>
      <c r="B181" s="17" t="s">
        <v>31</v>
      </c>
      <c r="C181" s="85" t="s">
        <v>54</v>
      </c>
      <c r="D181" s="20" t="s">
        <v>1146</v>
      </c>
      <c r="E181" s="20" t="s">
        <v>34</v>
      </c>
      <c r="F181" s="20" t="s">
        <v>35</v>
      </c>
      <c r="G181" s="16" t="s">
        <v>36</v>
      </c>
      <c r="H181" s="20" t="s">
        <v>155</v>
      </c>
      <c r="I181" s="16" t="n">
        <v>109.971038456961</v>
      </c>
      <c r="J181" s="16" t="n">
        <v>19.0230719711951</v>
      </c>
      <c r="K181" s="20" t="s">
        <v>40</v>
      </c>
      <c r="L181" s="20" t="s">
        <v>784</v>
      </c>
      <c r="M181" s="20" t="s">
        <v>42</v>
      </c>
      <c r="N181" s="20" t="s">
        <v>1103</v>
      </c>
      <c r="O181" s="20" t="s">
        <v>1080</v>
      </c>
      <c r="P181" s="20" t="s">
        <v>46</v>
      </c>
      <c r="Q181" s="20" t="s">
        <v>46</v>
      </c>
      <c r="R181" s="20" t="s">
        <v>46</v>
      </c>
      <c r="S181" s="20" t="s">
        <v>1104</v>
      </c>
      <c r="T181" s="20" t="s">
        <v>1103</v>
      </c>
      <c r="U181" s="20" t="s">
        <v>1080</v>
      </c>
      <c r="V181" s="20" t="s">
        <v>50</v>
      </c>
      <c r="W181" s="20" t="s">
        <v>51</v>
      </c>
      <c r="X181" s="20" t="s">
        <v>52</v>
      </c>
      <c r="Y181" s="20" t="s">
        <v>50</v>
      </c>
      <c r="Z181" s="20" t="s">
        <v>1080</v>
      </c>
      <c r="AA181" s="20" t="s">
        <v>1105</v>
      </c>
    </row>
    <row r="182" s="84" customFormat="true" ht="40.5" hidden="false" customHeight="false" outlineLevel="0" collapsed="false">
      <c r="A182" s="16" t="n">
        <v>176</v>
      </c>
      <c r="B182" s="17" t="s">
        <v>31</v>
      </c>
      <c r="C182" s="85" t="s">
        <v>54</v>
      </c>
      <c r="D182" s="20" t="s">
        <v>1147</v>
      </c>
      <c r="E182" s="20" t="s">
        <v>34</v>
      </c>
      <c r="F182" s="20" t="s">
        <v>35</v>
      </c>
      <c r="G182" s="16" t="s">
        <v>36</v>
      </c>
      <c r="H182" s="20" t="s">
        <v>155</v>
      </c>
      <c r="I182" s="16" t="n">
        <v>109.935206827344</v>
      </c>
      <c r="J182" s="16" t="n">
        <v>19.0331106093757</v>
      </c>
      <c r="K182" s="20" t="s">
        <v>40</v>
      </c>
      <c r="L182" s="20" t="s">
        <v>784</v>
      </c>
      <c r="M182" s="20" t="s">
        <v>42</v>
      </c>
      <c r="N182" s="20" t="s">
        <v>1103</v>
      </c>
      <c r="O182" s="20" t="s">
        <v>1080</v>
      </c>
      <c r="P182" s="20" t="s">
        <v>46</v>
      </c>
      <c r="Q182" s="20" t="s">
        <v>46</v>
      </c>
      <c r="R182" s="20" t="s">
        <v>46</v>
      </c>
      <c r="S182" s="20" t="s">
        <v>1104</v>
      </c>
      <c r="T182" s="20" t="s">
        <v>1103</v>
      </c>
      <c r="U182" s="20" t="s">
        <v>1080</v>
      </c>
      <c r="V182" s="20" t="s">
        <v>50</v>
      </c>
      <c r="W182" s="20" t="s">
        <v>51</v>
      </c>
      <c r="X182" s="20" t="s">
        <v>52</v>
      </c>
      <c r="Y182" s="20" t="s">
        <v>50</v>
      </c>
      <c r="Z182" s="20" t="s">
        <v>1080</v>
      </c>
      <c r="AA182" s="20" t="s">
        <v>1105</v>
      </c>
    </row>
    <row r="183" s="84" customFormat="true" ht="40.5" hidden="false" customHeight="false" outlineLevel="0" collapsed="false">
      <c r="A183" s="16" t="n">
        <v>177</v>
      </c>
      <c r="B183" s="17" t="s">
        <v>31</v>
      </c>
      <c r="C183" s="85" t="s">
        <v>54</v>
      </c>
      <c r="D183" s="20" t="s">
        <v>1148</v>
      </c>
      <c r="E183" s="20" t="s">
        <v>34</v>
      </c>
      <c r="F183" s="20" t="s">
        <v>35</v>
      </c>
      <c r="G183" s="16" t="s">
        <v>36</v>
      </c>
      <c r="H183" s="20" t="s">
        <v>155</v>
      </c>
      <c r="I183" s="16" t="n">
        <v>109.930799958008</v>
      </c>
      <c r="J183" s="16" t="n">
        <v>19.0497722935702</v>
      </c>
      <c r="K183" s="20" t="s">
        <v>40</v>
      </c>
      <c r="L183" s="20" t="s">
        <v>784</v>
      </c>
      <c r="M183" s="20" t="s">
        <v>42</v>
      </c>
      <c r="N183" s="20" t="s">
        <v>1103</v>
      </c>
      <c r="O183" s="20" t="s">
        <v>1080</v>
      </c>
      <c r="P183" s="20" t="s">
        <v>46</v>
      </c>
      <c r="Q183" s="20" t="s">
        <v>46</v>
      </c>
      <c r="R183" s="20" t="s">
        <v>46</v>
      </c>
      <c r="S183" s="20" t="s">
        <v>1104</v>
      </c>
      <c r="T183" s="20" t="s">
        <v>1103</v>
      </c>
      <c r="U183" s="20" t="s">
        <v>1080</v>
      </c>
      <c r="V183" s="20" t="s">
        <v>50</v>
      </c>
      <c r="W183" s="20" t="s">
        <v>51</v>
      </c>
      <c r="X183" s="20" t="s">
        <v>52</v>
      </c>
      <c r="Y183" s="20" t="s">
        <v>50</v>
      </c>
      <c r="Z183" s="20" t="s">
        <v>1080</v>
      </c>
      <c r="AA183" s="20" t="s">
        <v>1105</v>
      </c>
    </row>
    <row r="184" s="84" customFormat="true" ht="40.5" hidden="false" customHeight="false" outlineLevel="0" collapsed="false">
      <c r="A184" s="16" t="n">
        <v>178</v>
      </c>
      <c r="B184" s="17" t="s">
        <v>31</v>
      </c>
      <c r="C184" s="85" t="s">
        <v>54</v>
      </c>
      <c r="D184" s="20" t="s">
        <v>1148</v>
      </c>
      <c r="E184" s="20" t="s">
        <v>34</v>
      </c>
      <c r="F184" s="20" t="s">
        <v>35</v>
      </c>
      <c r="G184" s="16" t="s">
        <v>36</v>
      </c>
      <c r="H184" s="20" t="s">
        <v>155</v>
      </c>
      <c r="I184" s="16" t="n">
        <v>109.929973837646</v>
      </c>
      <c r="J184" s="16" t="n">
        <v>19.0658112129793</v>
      </c>
      <c r="K184" s="20" t="s">
        <v>40</v>
      </c>
      <c r="L184" s="20" t="s">
        <v>784</v>
      </c>
      <c r="M184" s="20" t="s">
        <v>42</v>
      </c>
      <c r="N184" s="20" t="s">
        <v>1103</v>
      </c>
      <c r="O184" s="20" t="s">
        <v>1080</v>
      </c>
      <c r="P184" s="20" t="s">
        <v>46</v>
      </c>
      <c r="Q184" s="20" t="s">
        <v>46</v>
      </c>
      <c r="R184" s="20" t="s">
        <v>46</v>
      </c>
      <c r="S184" s="20" t="s">
        <v>47</v>
      </c>
      <c r="T184" s="20" t="s">
        <v>1103</v>
      </c>
      <c r="U184" s="20" t="s">
        <v>1080</v>
      </c>
      <c r="V184" s="20" t="s">
        <v>50</v>
      </c>
      <c r="W184" s="20" t="s">
        <v>51</v>
      </c>
      <c r="X184" s="20" t="s">
        <v>52</v>
      </c>
      <c r="Y184" s="20" t="s">
        <v>50</v>
      </c>
      <c r="Z184" s="20" t="s">
        <v>1080</v>
      </c>
      <c r="AA184" s="20" t="s">
        <v>1105</v>
      </c>
    </row>
    <row r="185" s="84" customFormat="true" ht="40.5" hidden="false" customHeight="false" outlineLevel="0" collapsed="false">
      <c r="A185" s="16" t="n">
        <v>179</v>
      </c>
      <c r="B185" s="17" t="s">
        <v>31</v>
      </c>
      <c r="C185" s="85" t="s">
        <v>54</v>
      </c>
      <c r="D185" s="20" t="s">
        <v>1149</v>
      </c>
      <c r="E185" s="20" t="s">
        <v>34</v>
      </c>
      <c r="F185" s="20" t="s">
        <v>35</v>
      </c>
      <c r="G185" s="16" t="s">
        <v>36</v>
      </c>
      <c r="H185" s="20" t="s">
        <v>155</v>
      </c>
      <c r="I185" s="16" t="n">
        <v>109.921161440078</v>
      </c>
      <c r="J185" s="16" t="n">
        <v>19.0367605270954</v>
      </c>
      <c r="K185" s="20" t="s">
        <v>40</v>
      </c>
      <c r="L185" s="20" t="s">
        <v>784</v>
      </c>
      <c r="M185" s="20" t="s">
        <v>42</v>
      </c>
      <c r="N185" s="20" t="s">
        <v>1103</v>
      </c>
      <c r="O185" s="20" t="s">
        <v>1080</v>
      </c>
      <c r="P185" s="20" t="s">
        <v>46</v>
      </c>
      <c r="Q185" s="20" t="s">
        <v>46</v>
      </c>
      <c r="R185" s="20" t="s">
        <v>46</v>
      </c>
      <c r="S185" s="20" t="s">
        <v>1104</v>
      </c>
      <c r="T185" s="20" t="s">
        <v>1103</v>
      </c>
      <c r="U185" s="20" t="s">
        <v>1080</v>
      </c>
      <c r="V185" s="20" t="s">
        <v>50</v>
      </c>
      <c r="W185" s="20" t="s">
        <v>51</v>
      </c>
      <c r="X185" s="20" t="s">
        <v>52</v>
      </c>
      <c r="Y185" s="20" t="s">
        <v>50</v>
      </c>
      <c r="Z185" s="20" t="s">
        <v>1080</v>
      </c>
      <c r="AA185" s="20" t="s">
        <v>1105</v>
      </c>
    </row>
    <row r="186" s="84" customFormat="true" ht="40.5" hidden="false" customHeight="false" outlineLevel="0" collapsed="false">
      <c r="A186" s="16" t="n">
        <v>180</v>
      </c>
      <c r="B186" s="17" t="s">
        <v>31</v>
      </c>
      <c r="C186" s="85" t="s">
        <v>54</v>
      </c>
      <c r="D186" s="20" t="s">
        <v>1150</v>
      </c>
      <c r="E186" s="20" t="s">
        <v>34</v>
      </c>
      <c r="F186" s="20" t="s">
        <v>35</v>
      </c>
      <c r="G186" s="16" t="s">
        <v>36</v>
      </c>
      <c r="H186" s="20" t="s">
        <v>155</v>
      </c>
      <c r="I186" s="16" t="n">
        <v>109.912072774986</v>
      </c>
      <c r="J186" s="16" t="n">
        <v>19.0292019770785</v>
      </c>
      <c r="K186" s="20" t="s">
        <v>40</v>
      </c>
      <c r="L186" s="20" t="s">
        <v>784</v>
      </c>
      <c r="M186" s="20" t="s">
        <v>42</v>
      </c>
      <c r="N186" s="20" t="s">
        <v>1103</v>
      </c>
      <c r="O186" s="20" t="s">
        <v>1080</v>
      </c>
      <c r="P186" s="20" t="s">
        <v>46</v>
      </c>
      <c r="Q186" s="20" t="s">
        <v>46</v>
      </c>
      <c r="R186" s="20" t="s">
        <v>46</v>
      </c>
      <c r="S186" s="20" t="s">
        <v>1104</v>
      </c>
      <c r="T186" s="20" t="s">
        <v>1103</v>
      </c>
      <c r="U186" s="20" t="s">
        <v>1080</v>
      </c>
      <c r="V186" s="20" t="s">
        <v>50</v>
      </c>
      <c r="W186" s="20" t="s">
        <v>51</v>
      </c>
      <c r="X186" s="20" t="s">
        <v>52</v>
      </c>
      <c r="Y186" s="20" t="s">
        <v>50</v>
      </c>
      <c r="Z186" s="20" t="s">
        <v>1080</v>
      </c>
      <c r="AA186" s="20" t="s">
        <v>1105</v>
      </c>
    </row>
    <row r="187" s="84" customFormat="true" ht="40.5" hidden="false" customHeight="false" outlineLevel="0" collapsed="false">
      <c r="A187" s="16" t="n">
        <v>181</v>
      </c>
      <c r="B187" s="17" t="s">
        <v>31</v>
      </c>
      <c r="C187" s="85" t="s">
        <v>54</v>
      </c>
      <c r="D187" s="20" t="s">
        <v>1151</v>
      </c>
      <c r="E187" s="20" t="s">
        <v>34</v>
      </c>
      <c r="F187" s="20" t="s">
        <v>35</v>
      </c>
      <c r="G187" s="16" t="s">
        <v>36</v>
      </c>
      <c r="H187" s="20" t="s">
        <v>155</v>
      </c>
      <c r="I187" s="16" t="n">
        <v>109.85533734977</v>
      </c>
      <c r="J187" s="16" t="n">
        <v>19.0655805211116</v>
      </c>
      <c r="K187" s="20" t="s">
        <v>40</v>
      </c>
      <c r="L187" s="20" t="s">
        <v>784</v>
      </c>
      <c r="M187" s="20" t="s">
        <v>42</v>
      </c>
      <c r="N187" s="20" t="s">
        <v>1103</v>
      </c>
      <c r="O187" s="20" t="s">
        <v>1080</v>
      </c>
      <c r="P187" s="20" t="s">
        <v>46</v>
      </c>
      <c r="Q187" s="20" t="s">
        <v>46</v>
      </c>
      <c r="R187" s="20" t="s">
        <v>46</v>
      </c>
      <c r="S187" s="20" t="s">
        <v>1104</v>
      </c>
      <c r="T187" s="20" t="s">
        <v>1103</v>
      </c>
      <c r="U187" s="20" t="s">
        <v>1080</v>
      </c>
      <c r="V187" s="20" t="s">
        <v>50</v>
      </c>
      <c r="W187" s="20" t="s">
        <v>51</v>
      </c>
      <c r="X187" s="20" t="s">
        <v>52</v>
      </c>
      <c r="Y187" s="20" t="s">
        <v>50</v>
      </c>
      <c r="Z187" s="20" t="s">
        <v>1080</v>
      </c>
      <c r="AA187" s="20" t="s">
        <v>1105</v>
      </c>
    </row>
    <row r="188" s="84" customFormat="true" ht="40.5" hidden="false" customHeight="false" outlineLevel="0" collapsed="false">
      <c r="A188" s="16" t="n">
        <v>182</v>
      </c>
      <c r="B188" s="17" t="s">
        <v>31</v>
      </c>
      <c r="C188" s="85" t="s">
        <v>54</v>
      </c>
      <c r="D188" s="20" t="s">
        <v>1152</v>
      </c>
      <c r="E188" s="20" t="s">
        <v>34</v>
      </c>
      <c r="F188" s="20" t="s">
        <v>1153</v>
      </c>
      <c r="G188" s="16" t="s">
        <v>36</v>
      </c>
      <c r="H188" s="20" t="s">
        <v>155</v>
      </c>
      <c r="I188" s="16" t="n">
        <v>109.832734374788</v>
      </c>
      <c r="J188" s="16" t="n">
        <v>19.3611399299151</v>
      </c>
      <c r="K188" s="20" t="s">
        <v>40</v>
      </c>
      <c r="L188" s="20" t="s">
        <v>784</v>
      </c>
      <c r="M188" s="20" t="s">
        <v>42</v>
      </c>
      <c r="N188" s="20" t="s">
        <v>1103</v>
      </c>
      <c r="O188" s="20" t="s">
        <v>1080</v>
      </c>
      <c r="P188" s="20" t="s">
        <v>46</v>
      </c>
      <c r="Q188" s="20" t="s">
        <v>46</v>
      </c>
      <c r="R188" s="20" t="s">
        <v>46</v>
      </c>
      <c r="S188" s="20" t="s">
        <v>1104</v>
      </c>
      <c r="T188" s="20" t="s">
        <v>1103</v>
      </c>
      <c r="U188" s="20" t="s">
        <v>1080</v>
      </c>
      <c r="V188" s="20" t="s">
        <v>50</v>
      </c>
      <c r="W188" s="20" t="s">
        <v>51</v>
      </c>
      <c r="X188" s="20" t="s">
        <v>52</v>
      </c>
      <c r="Y188" s="20" t="s">
        <v>50</v>
      </c>
      <c r="Z188" s="20" t="s">
        <v>1080</v>
      </c>
      <c r="AA188" s="20" t="s">
        <v>1105</v>
      </c>
    </row>
    <row r="189" s="84" customFormat="true" ht="40.5" hidden="false" customHeight="false" outlineLevel="0" collapsed="false">
      <c r="A189" s="16" t="n">
        <v>183</v>
      </c>
      <c r="B189" s="17" t="s">
        <v>31</v>
      </c>
      <c r="C189" s="85" t="s">
        <v>54</v>
      </c>
      <c r="D189" s="20" t="s">
        <v>1154</v>
      </c>
      <c r="E189" s="20" t="s">
        <v>34</v>
      </c>
      <c r="F189" s="20" t="s">
        <v>1153</v>
      </c>
      <c r="G189" s="16" t="s">
        <v>36</v>
      </c>
      <c r="H189" s="20" t="s">
        <v>155</v>
      </c>
      <c r="I189" s="16" t="n">
        <v>109.815540074192</v>
      </c>
      <c r="J189" s="16" t="n">
        <v>19.3631390315793</v>
      </c>
      <c r="K189" s="20" t="s">
        <v>40</v>
      </c>
      <c r="L189" s="20" t="s">
        <v>784</v>
      </c>
      <c r="M189" s="20" t="s">
        <v>42</v>
      </c>
      <c r="N189" s="20" t="s">
        <v>1103</v>
      </c>
      <c r="O189" s="20" t="s">
        <v>1080</v>
      </c>
      <c r="P189" s="20" t="s">
        <v>46</v>
      </c>
      <c r="Q189" s="20" t="s">
        <v>46</v>
      </c>
      <c r="R189" s="20" t="s">
        <v>46</v>
      </c>
      <c r="S189" s="20" t="s">
        <v>1104</v>
      </c>
      <c r="T189" s="20" t="s">
        <v>1103</v>
      </c>
      <c r="U189" s="20" t="s">
        <v>1080</v>
      </c>
      <c r="V189" s="20" t="s">
        <v>50</v>
      </c>
      <c r="W189" s="20" t="s">
        <v>51</v>
      </c>
      <c r="X189" s="20" t="s">
        <v>52</v>
      </c>
      <c r="Y189" s="20" t="s">
        <v>50</v>
      </c>
      <c r="Z189" s="20" t="s">
        <v>1080</v>
      </c>
      <c r="AA189" s="20" t="s">
        <v>1105</v>
      </c>
    </row>
    <row r="190" s="84" customFormat="true" ht="40.5" hidden="false" customHeight="false" outlineLevel="0" collapsed="false">
      <c r="A190" s="16" t="n">
        <v>184</v>
      </c>
      <c r="B190" s="17" t="s">
        <v>31</v>
      </c>
      <c r="C190" s="85" t="s">
        <v>54</v>
      </c>
      <c r="D190" s="20" t="s">
        <v>1155</v>
      </c>
      <c r="E190" s="20" t="s">
        <v>34</v>
      </c>
      <c r="F190" s="20" t="s">
        <v>1153</v>
      </c>
      <c r="G190" s="16" t="s">
        <v>36</v>
      </c>
      <c r="H190" s="20" t="s">
        <v>155</v>
      </c>
      <c r="I190" s="16" t="n">
        <v>109.747414648588</v>
      </c>
      <c r="J190" s="16" t="n">
        <v>19.2007728801079</v>
      </c>
      <c r="K190" s="20" t="s">
        <v>40</v>
      </c>
      <c r="L190" s="20" t="s">
        <v>784</v>
      </c>
      <c r="M190" s="20" t="s">
        <v>42</v>
      </c>
      <c r="N190" s="20" t="s">
        <v>1103</v>
      </c>
      <c r="O190" s="20" t="s">
        <v>1080</v>
      </c>
      <c r="P190" s="20" t="s">
        <v>46</v>
      </c>
      <c r="Q190" s="20" t="s">
        <v>46</v>
      </c>
      <c r="R190" s="20" t="s">
        <v>46</v>
      </c>
      <c r="S190" s="20" t="s">
        <v>1104</v>
      </c>
      <c r="T190" s="20" t="s">
        <v>1103</v>
      </c>
      <c r="U190" s="20" t="s">
        <v>1080</v>
      </c>
      <c r="V190" s="20" t="s">
        <v>50</v>
      </c>
      <c r="W190" s="20" t="s">
        <v>51</v>
      </c>
      <c r="X190" s="20" t="s">
        <v>52</v>
      </c>
      <c r="Y190" s="20" t="s">
        <v>50</v>
      </c>
      <c r="Z190" s="20" t="s">
        <v>1080</v>
      </c>
      <c r="AA190" s="20" t="s">
        <v>1105</v>
      </c>
    </row>
    <row r="191" s="84" customFormat="true" ht="40.5" hidden="false" customHeight="false" outlineLevel="0" collapsed="false">
      <c r="A191" s="16" t="n">
        <v>185</v>
      </c>
      <c r="B191" s="17" t="s">
        <v>31</v>
      </c>
      <c r="C191" s="85" t="s">
        <v>54</v>
      </c>
      <c r="D191" s="20" t="s">
        <v>1156</v>
      </c>
      <c r="E191" s="20" t="s">
        <v>34</v>
      </c>
      <c r="F191" s="20" t="s">
        <v>1153</v>
      </c>
      <c r="G191" s="16" t="s">
        <v>36</v>
      </c>
      <c r="H191" s="20" t="s">
        <v>155</v>
      </c>
      <c r="I191" s="16" t="n">
        <v>109.707090318948</v>
      </c>
      <c r="J191" s="16" t="n">
        <v>19.196961933154</v>
      </c>
      <c r="K191" s="20" t="s">
        <v>40</v>
      </c>
      <c r="L191" s="20" t="s">
        <v>784</v>
      </c>
      <c r="M191" s="20" t="s">
        <v>42</v>
      </c>
      <c r="N191" s="20" t="s">
        <v>1103</v>
      </c>
      <c r="O191" s="20" t="s">
        <v>1080</v>
      </c>
      <c r="P191" s="20" t="s">
        <v>46</v>
      </c>
      <c r="Q191" s="20" t="s">
        <v>46</v>
      </c>
      <c r="R191" s="20" t="s">
        <v>46</v>
      </c>
      <c r="S191" s="20" t="s">
        <v>1104</v>
      </c>
      <c r="T191" s="20" t="s">
        <v>1103</v>
      </c>
      <c r="U191" s="20" t="s">
        <v>1080</v>
      </c>
      <c r="V191" s="20" t="s">
        <v>50</v>
      </c>
      <c r="W191" s="20" t="s">
        <v>51</v>
      </c>
      <c r="X191" s="20" t="s">
        <v>52</v>
      </c>
      <c r="Y191" s="20" t="s">
        <v>50</v>
      </c>
      <c r="Z191" s="20" t="s">
        <v>1080</v>
      </c>
      <c r="AA191" s="20" t="s">
        <v>1105</v>
      </c>
    </row>
    <row r="192" s="84" customFormat="true" ht="40.5" hidden="false" customHeight="false" outlineLevel="0" collapsed="false">
      <c r="A192" s="16" t="n">
        <v>186</v>
      </c>
      <c r="B192" s="17" t="s">
        <v>31</v>
      </c>
      <c r="C192" s="85" t="s">
        <v>54</v>
      </c>
      <c r="D192" s="20" t="s">
        <v>1157</v>
      </c>
      <c r="E192" s="20" t="s">
        <v>34</v>
      </c>
      <c r="F192" s="20" t="s">
        <v>1153</v>
      </c>
      <c r="G192" s="16" t="s">
        <v>36</v>
      </c>
      <c r="H192" s="20" t="s">
        <v>155</v>
      </c>
      <c r="I192" s="16" t="n">
        <v>109.788612037248</v>
      </c>
      <c r="J192" s="16" t="n">
        <v>19.2677546191285</v>
      </c>
      <c r="K192" s="20" t="s">
        <v>40</v>
      </c>
      <c r="L192" s="20" t="s">
        <v>784</v>
      </c>
      <c r="M192" s="20" t="s">
        <v>42</v>
      </c>
      <c r="N192" s="20" t="s">
        <v>1103</v>
      </c>
      <c r="O192" s="20" t="s">
        <v>1080</v>
      </c>
      <c r="P192" s="20" t="s">
        <v>46</v>
      </c>
      <c r="Q192" s="20" t="s">
        <v>46</v>
      </c>
      <c r="R192" s="20" t="s">
        <v>46</v>
      </c>
      <c r="S192" s="20" t="s">
        <v>1104</v>
      </c>
      <c r="T192" s="20" t="s">
        <v>1103</v>
      </c>
      <c r="U192" s="20" t="s">
        <v>1080</v>
      </c>
      <c r="V192" s="20" t="s">
        <v>50</v>
      </c>
      <c r="W192" s="20" t="s">
        <v>51</v>
      </c>
      <c r="X192" s="20" t="s">
        <v>52</v>
      </c>
      <c r="Y192" s="20" t="s">
        <v>50</v>
      </c>
      <c r="Z192" s="20" t="s">
        <v>1080</v>
      </c>
      <c r="AA192" s="20" t="s">
        <v>1105</v>
      </c>
    </row>
    <row r="193" s="84" customFormat="true" ht="40.5" hidden="false" customHeight="false" outlineLevel="0" collapsed="false">
      <c r="A193" s="16" t="n">
        <v>187</v>
      </c>
      <c r="B193" s="17" t="s">
        <v>31</v>
      </c>
      <c r="C193" s="85" t="s">
        <v>54</v>
      </c>
      <c r="D193" s="20" t="s">
        <v>1158</v>
      </c>
      <c r="E193" s="20" t="s">
        <v>34</v>
      </c>
      <c r="F193" s="20" t="s">
        <v>1153</v>
      </c>
      <c r="G193" s="16" t="s">
        <v>36</v>
      </c>
      <c r="H193" s="20" t="s">
        <v>155</v>
      </c>
      <c r="I193" s="16" t="n">
        <v>109.771003335366</v>
      </c>
      <c r="J193" s="16" t="n">
        <v>19.245650298146</v>
      </c>
      <c r="K193" s="20" t="s">
        <v>40</v>
      </c>
      <c r="L193" s="20" t="s">
        <v>784</v>
      </c>
      <c r="M193" s="20" t="s">
        <v>42</v>
      </c>
      <c r="N193" s="20" t="s">
        <v>1103</v>
      </c>
      <c r="O193" s="20" t="s">
        <v>1080</v>
      </c>
      <c r="P193" s="20" t="s">
        <v>46</v>
      </c>
      <c r="Q193" s="20" t="s">
        <v>46</v>
      </c>
      <c r="R193" s="20" t="s">
        <v>46</v>
      </c>
      <c r="S193" s="20" t="s">
        <v>1104</v>
      </c>
      <c r="T193" s="20" t="s">
        <v>1103</v>
      </c>
      <c r="U193" s="20" t="s">
        <v>1080</v>
      </c>
      <c r="V193" s="20" t="s">
        <v>50</v>
      </c>
      <c r="W193" s="20" t="s">
        <v>51</v>
      </c>
      <c r="X193" s="20" t="s">
        <v>52</v>
      </c>
      <c r="Y193" s="20" t="s">
        <v>50</v>
      </c>
      <c r="Z193" s="20" t="s">
        <v>1080</v>
      </c>
      <c r="AA193" s="20" t="s">
        <v>1105</v>
      </c>
    </row>
    <row r="194" s="84" customFormat="true" ht="40.5" hidden="false" customHeight="false" outlineLevel="0" collapsed="false">
      <c r="A194" s="16" t="n">
        <v>188</v>
      </c>
      <c r="B194" s="17" t="s">
        <v>31</v>
      </c>
      <c r="C194" s="85" t="s">
        <v>54</v>
      </c>
      <c r="D194" s="20" t="s">
        <v>1159</v>
      </c>
      <c r="E194" s="20" t="s">
        <v>34</v>
      </c>
      <c r="F194" s="20" t="s">
        <v>1153</v>
      </c>
      <c r="G194" s="16" t="s">
        <v>36</v>
      </c>
      <c r="H194" s="20" t="s">
        <v>155</v>
      </c>
      <c r="I194" s="16" t="n">
        <v>109.796068578181</v>
      </c>
      <c r="J194" s="16" t="n">
        <v>19.2842002042525</v>
      </c>
      <c r="K194" s="20" t="s">
        <v>40</v>
      </c>
      <c r="L194" s="20" t="s">
        <v>784</v>
      </c>
      <c r="M194" s="20" t="s">
        <v>42</v>
      </c>
      <c r="N194" s="20" t="s">
        <v>1103</v>
      </c>
      <c r="O194" s="20" t="s">
        <v>1080</v>
      </c>
      <c r="P194" s="20" t="s">
        <v>46</v>
      </c>
      <c r="Q194" s="20" t="s">
        <v>46</v>
      </c>
      <c r="R194" s="20" t="s">
        <v>46</v>
      </c>
      <c r="S194" s="20" t="s">
        <v>1104</v>
      </c>
      <c r="T194" s="20" t="s">
        <v>1103</v>
      </c>
      <c r="U194" s="20" t="s">
        <v>1080</v>
      </c>
      <c r="V194" s="20" t="s">
        <v>50</v>
      </c>
      <c r="W194" s="20" t="s">
        <v>51</v>
      </c>
      <c r="X194" s="20" t="s">
        <v>52</v>
      </c>
      <c r="Y194" s="20" t="s">
        <v>50</v>
      </c>
      <c r="Z194" s="20" t="s">
        <v>1080</v>
      </c>
      <c r="AA194" s="20" t="s">
        <v>1105</v>
      </c>
    </row>
    <row r="195" s="84" customFormat="true" ht="40.5" hidden="false" customHeight="false" outlineLevel="0" collapsed="false">
      <c r="A195" s="16" t="n">
        <v>189</v>
      </c>
      <c r="B195" s="17" t="s">
        <v>31</v>
      </c>
      <c r="C195" s="85" t="s">
        <v>54</v>
      </c>
      <c r="D195" s="20" t="s">
        <v>1106</v>
      </c>
      <c r="E195" s="20" t="s">
        <v>34</v>
      </c>
      <c r="F195" s="20" t="s">
        <v>1153</v>
      </c>
      <c r="G195" s="16" t="s">
        <v>36</v>
      </c>
      <c r="H195" s="20" t="s">
        <v>155</v>
      </c>
      <c r="I195" s="16" t="n">
        <v>110.078652704111</v>
      </c>
      <c r="J195" s="16" t="n">
        <v>18.8074949082378</v>
      </c>
      <c r="K195" s="20" t="s">
        <v>40</v>
      </c>
      <c r="L195" s="20" t="s">
        <v>784</v>
      </c>
      <c r="M195" s="20" t="s">
        <v>42</v>
      </c>
      <c r="N195" s="20" t="s">
        <v>1103</v>
      </c>
      <c r="O195" s="20" t="s">
        <v>1080</v>
      </c>
      <c r="P195" s="20" t="s">
        <v>46</v>
      </c>
      <c r="Q195" s="20" t="s">
        <v>46</v>
      </c>
      <c r="R195" s="20" t="s">
        <v>46</v>
      </c>
      <c r="S195" s="20" t="s">
        <v>1104</v>
      </c>
      <c r="T195" s="20" t="s">
        <v>1103</v>
      </c>
      <c r="U195" s="20" t="s">
        <v>1080</v>
      </c>
      <c r="V195" s="20" t="s">
        <v>50</v>
      </c>
      <c r="W195" s="20" t="s">
        <v>51</v>
      </c>
      <c r="X195" s="20" t="s">
        <v>52</v>
      </c>
      <c r="Y195" s="20" t="s">
        <v>50</v>
      </c>
      <c r="Z195" s="20" t="s">
        <v>1080</v>
      </c>
      <c r="AA195" s="20" t="s">
        <v>1105</v>
      </c>
    </row>
    <row r="196" s="84" customFormat="true" ht="40.5" hidden="false" customHeight="false" outlineLevel="0" collapsed="false">
      <c r="A196" s="16" t="n">
        <v>190</v>
      </c>
      <c r="B196" s="17" t="s">
        <v>31</v>
      </c>
      <c r="C196" s="85" t="s">
        <v>54</v>
      </c>
      <c r="D196" s="20" t="s">
        <v>1106</v>
      </c>
      <c r="E196" s="20" t="s">
        <v>34</v>
      </c>
      <c r="F196" s="20" t="s">
        <v>1153</v>
      </c>
      <c r="G196" s="16" t="s">
        <v>36</v>
      </c>
      <c r="H196" s="20" t="s">
        <v>155</v>
      </c>
      <c r="I196" s="16" t="n">
        <v>110.07933130298</v>
      </c>
      <c r="J196" s="16" t="n">
        <v>18.8096098803131</v>
      </c>
      <c r="K196" s="20" t="s">
        <v>40</v>
      </c>
      <c r="L196" s="20" t="s">
        <v>784</v>
      </c>
      <c r="M196" s="20" t="s">
        <v>42</v>
      </c>
      <c r="N196" s="20" t="s">
        <v>1103</v>
      </c>
      <c r="O196" s="20" t="s">
        <v>1080</v>
      </c>
      <c r="P196" s="20" t="s">
        <v>46</v>
      </c>
      <c r="Q196" s="20" t="s">
        <v>46</v>
      </c>
      <c r="R196" s="20" t="s">
        <v>46</v>
      </c>
      <c r="S196" s="20" t="s">
        <v>1104</v>
      </c>
      <c r="T196" s="20" t="s">
        <v>1103</v>
      </c>
      <c r="U196" s="20" t="s">
        <v>1080</v>
      </c>
      <c r="V196" s="20" t="s">
        <v>50</v>
      </c>
      <c r="W196" s="20" t="s">
        <v>51</v>
      </c>
      <c r="X196" s="20" t="s">
        <v>52</v>
      </c>
      <c r="Y196" s="20" t="s">
        <v>50</v>
      </c>
      <c r="Z196" s="20" t="s">
        <v>1080</v>
      </c>
      <c r="AA196" s="20" t="s">
        <v>1105</v>
      </c>
    </row>
    <row r="197" s="84" customFormat="true" ht="40.5" hidden="false" customHeight="false" outlineLevel="0" collapsed="false">
      <c r="A197" s="16" t="n">
        <v>191</v>
      </c>
      <c r="B197" s="17" t="s">
        <v>31</v>
      </c>
      <c r="C197" s="85" t="s">
        <v>54</v>
      </c>
      <c r="D197" s="20" t="s">
        <v>1160</v>
      </c>
      <c r="E197" s="20" t="s">
        <v>34</v>
      </c>
      <c r="F197" s="20" t="s">
        <v>1153</v>
      </c>
      <c r="G197" s="16" t="s">
        <v>36</v>
      </c>
      <c r="H197" s="20" t="s">
        <v>155</v>
      </c>
      <c r="I197" s="16" t="n">
        <v>109.913577443791</v>
      </c>
      <c r="J197" s="16" t="n">
        <v>18.9712920862905</v>
      </c>
      <c r="K197" s="20" t="s">
        <v>40</v>
      </c>
      <c r="L197" s="20" t="s">
        <v>784</v>
      </c>
      <c r="M197" s="20" t="s">
        <v>42</v>
      </c>
      <c r="N197" s="20" t="s">
        <v>1103</v>
      </c>
      <c r="O197" s="20" t="s">
        <v>1080</v>
      </c>
      <c r="P197" s="20" t="s">
        <v>46</v>
      </c>
      <c r="Q197" s="20" t="s">
        <v>46</v>
      </c>
      <c r="R197" s="20" t="s">
        <v>46</v>
      </c>
      <c r="S197" s="20" t="s">
        <v>1104</v>
      </c>
      <c r="T197" s="20" t="s">
        <v>1103</v>
      </c>
      <c r="U197" s="20" t="s">
        <v>1080</v>
      </c>
      <c r="V197" s="20" t="s">
        <v>50</v>
      </c>
      <c r="W197" s="20" t="s">
        <v>51</v>
      </c>
      <c r="X197" s="20" t="s">
        <v>52</v>
      </c>
      <c r="Y197" s="20" t="s">
        <v>50</v>
      </c>
      <c r="Z197" s="20" t="s">
        <v>1080</v>
      </c>
      <c r="AA197" s="20" t="s">
        <v>1105</v>
      </c>
    </row>
    <row r="198" s="84" customFormat="true" ht="40.5" hidden="false" customHeight="false" outlineLevel="0" collapsed="false">
      <c r="A198" s="16" t="n">
        <v>192</v>
      </c>
      <c r="B198" s="17" t="s">
        <v>31</v>
      </c>
      <c r="C198" s="85" t="s">
        <v>54</v>
      </c>
      <c r="D198" s="20" t="s">
        <v>1161</v>
      </c>
      <c r="E198" s="20" t="s">
        <v>34</v>
      </c>
      <c r="F198" s="20" t="s">
        <v>1153</v>
      </c>
      <c r="G198" s="16" t="s">
        <v>36</v>
      </c>
      <c r="H198" s="20" t="s">
        <v>155</v>
      </c>
      <c r="I198" s="16" t="n">
        <v>109.854082727317</v>
      </c>
      <c r="J198" s="16" t="n">
        <v>18.9532680544253</v>
      </c>
      <c r="K198" s="20" t="s">
        <v>40</v>
      </c>
      <c r="L198" s="20" t="s">
        <v>784</v>
      </c>
      <c r="M198" s="20" t="s">
        <v>42</v>
      </c>
      <c r="N198" s="20" t="s">
        <v>1103</v>
      </c>
      <c r="O198" s="20" t="s">
        <v>1080</v>
      </c>
      <c r="P198" s="20" t="s">
        <v>46</v>
      </c>
      <c r="Q198" s="20" t="s">
        <v>46</v>
      </c>
      <c r="R198" s="20" t="s">
        <v>46</v>
      </c>
      <c r="S198" s="20" t="s">
        <v>1104</v>
      </c>
      <c r="T198" s="20" t="s">
        <v>1103</v>
      </c>
      <c r="U198" s="20" t="s">
        <v>1080</v>
      </c>
      <c r="V198" s="20" t="s">
        <v>50</v>
      </c>
      <c r="W198" s="20" t="s">
        <v>51</v>
      </c>
      <c r="X198" s="20" t="s">
        <v>52</v>
      </c>
      <c r="Y198" s="20" t="s">
        <v>50</v>
      </c>
      <c r="Z198" s="20" t="s">
        <v>1080</v>
      </c>
      <c r="AA198" s="20" t="s">
        <v>1105</v>
      </c>
    </row>
    <row r="199" s="84" customFormat="true" ht="40.5" hidden="false" customHeight="false" outlineLevel="0" collapsed="false">
      <c r="A199" s="16" t="n">
        <v>193</v>
      </c>
      <c r="B199" s="17" t="s">
        <v>31</v>
      </c>
      <c r="C199" s="85" t="s">
        <v>54</v>
      </c>
      <c r="D199" s="20" t="s">
        <v>1162</v>
      </c>
      <c r="E199" s="20" t="s">
        <v>34</v>
      </c>
      <c r="F199" s="20" t="s">
        <v>1153</v>
      </c>
      <c r="G199" s="16" t="s">
        <v>36</v>
      </c>
      <c r="H199" s="20" t="s">
        <v>155</v>
      </c>
      <c r="I199" s="16" t="n">
        <v>109.875991999999</v>
      </c>
      <c r="J199" s="16" t="n">
        <v>18.9835859999999</v>
      </c>
      <c r="K199" s="20" t="s">
        <v>40</v>
      </c>
      <c r="L199" s="20" t="s">
        <v>784</v>
      </c>
      <c r="M199" s="20" t="s">
        <v>42</v>
      </c>
      <c r="N199" s="20" t="s">
        <v>1103</v>
      </c>
      <c r="O199" s="20" t="s">
        <v>1080</v>
      </c>
      <c r="P199" s="20" t="s">
        <v>46</v>
      </c>
      <c r="Q199" s="20" t="s">
        <v>46</v>
      </c>
      <c r="R199" s="20" t="s">
        <v>46</v>
      </c>
      <c r="S199" s="20" t="s">
        <v>1104</v>
      </c>
      <c r="T199" s="20" t="s">
        <v>1103</v>
      </c>
      <c r="U199" s="20" t="s">
        <v>1080</v>
      </c>
      <c r="V199" s="20" t="s">
        <v>50</v>
      </c>
      <c r="W199" s="20" t="s">
        <v>51</v>
      </c>
      <c r="X199" s="20" t="s">
        <v>52</v>
      </c>
      <c r="Y199" s="20" t="s">
        <v>50</v>
      </c>
      <c r="Z199" s="20" t="s">
        <v>1080</v>
      </c>
      <c r="AA199" s="20" t="s">
        <v>1105</v>
      </c>
    </row>
    <row r="200" s="84" customFormat="true" ht="40.5" hidden="false" customHeight="false" outlineLevel="0" collapsed="false">
      <c r="A200" s="16" t="n">
        <v>194</v>
      </c>
      <c r="B200" s="17" t="s">
        <v>31</v>
      </c>
      <c r="C200" s="85" t="s">
        <v>54</v>
      </c>
      <c r="D200" s="20" t="s">
        <v>1163</v>
      </c>
      <c r="E200" s="20" t="s">
        <v>34</v>
      </c>
      <c r="F200" s="20" t="s">
        <v>1153</v>
      </c>
      <c r="G200" s="16" t="s">
        <v>36</v>
      </c>
      <c r="H200" s="20" t="s">
        <v>155</v>
      </c>
      <c r="I200" s="16" t="n">
        <v>109.860189</v>
      </c>
      <c r="J200" s="16" t="n">
        <v>18.983275</v>
      </c>
      <c r="K200" s="20" t="s">
        <v>40</v>
      </c>
      <c r="L200" s="20" t="s">
        <v>784</v>
      </c>
      <c r="M200" s="20" t="s">
        <v>42</v>
      </c>
      <c r="N200" s="20" t="s">
        <v>1103</v>
      </c>
      <c r="O200" s="20" t="s">
        <v>1080</v>
      </c>
      <c r="P200" s="20" t="s">
        <v>46</v>
      </c>
      <c r="Q200" s="20" t="s">
        <v>46</v>
      </c>
      <c r="R200" s="20" t="s">
        <v>46</v>
      </c>
      <c r="S200" s="20" t="s">
        <v>1104</v>
      </c>
      <c r="T200" s="20" t="s">
        <v>1103</v>
      </c>
      <c r="U200" s="20" t="s">
        <v>1080</v>
      </c>
      <c r="V200" s="20" t="s">
        <v>50</v>
      </c>
      <c r="W200" s="20" t="s">
        <v>51</v>
      </c>
      <c r="X200" s="20" t="s">
        <v>52</v>
      </c>
      <c r="Y200" s="20" t="s">
        <v>50</v>
      </c>
      <c r="Z200" s="20" t="s">
        <v>1080</v>
      </c>
      <c r="AA200" s="20" t="s">
        <v>1105</v>
      </c>
    </row>
    <row r="201" s="84" customFormat="true" ht="40.5" hidden="false" customHeight="false" outlineLevel="0" collapsed="false">
      <c r="A201" s="16" t="n">
        <v>195</v>
      </c>
      <c r="B201" s="17" t="s">
        <v>31</v>
      </c>
      <c r="C201" s="85" t="s">
        <v>54</v>
      </c>
      <c r="D201" s="20" t="s">
        <v>1164</v>
      </c>
      <c r="E201" s="20" t="s">
        <v>34</v>
      </c>
      <c r="F201" s="20" t="s">
        <v>1153</v>
      </c>
      <c r="G201" s="16" t="s">
        <v>36</v>
      </c>
      <c r="H201" s="20" t="s">
        <v>155</v>
      </c>
      <c r="I201" s="16" t="n">
        <v>109.860189</v>
      </c>
      <c r="J201" s="16" t="n">
        <v>18.983275</v>
      </c>
      <c r="K201" s="20" t="s">
        <v>40</v>
      </c>
      <c r="L201" s="20" t="s">
        <v>784</v>
      </c>
      <c r="M201" s="20" t="s">
        <v>42</v>
      </c>
      <c r="N201" s="20" t="s">
        <v>1103</v>
      </c>
      <c r="O201" s="20" t="s">
        <v>1080</v>
      </c>
      <c r="P201" s="20" t="s">
        <v>46</v>
      </c>
      <c r="Q201" s="20" t="s">
        <v>46</v>
      </c>
      <c r="R201" s="20" t="s">
        <v>46</v>
      </c>
      <c r="S201" s="20" t="s">
        <v>1104</v>
      </c>
      <c r="T201" s="20" t="s">
        <v>1103</v>
      </c>
      <c r="U201" s="20" t="s">
        <v>1080</v>
      </c>
      <c r="V201" s="20" t="s">
        <v>50</v>
      </c>
      <c r="W201" s="20" t="s">
        <v>51</v>
      </c>
      <c r="X201" s="20" t="s">
        <v>52</v>
      </c>
      <c r="Y201" s="20" t="s">
        <v>50</v>
      </c>
      <c r="Z201" s="20" t="s">
        <v>1080</v>
      </c>
      <c r="AA201" s="20" t="s">
        <v>1105</v>
      </c>
    </row>
    <row r="202" s="84" customFormat="true" ht="40.5" hidden="false" customHeight="false" outlineLevel="0" collapsed="false">
      <c r="A202" s="16" t="n">
        <v>196</v>
      </c>
      <c r="B202" s="17" t="s">
        <v>31</v>
      </c>
      <c r="C202" s="85" t="s">
        <v>54</v>
      </c>
      <c r="D202" s="20" t="s">
        <v>1165</v>
      </c>
      <c r="E202" s="20" t="s">
        <v>34</v>
      </c>
      <c r="F202" s="20" t="s">
        <v>1153</v>
      </c>
      <c r="G202" s="16" t="s">
        <v>36</v>
      </c>
      <c r="H202" s="20" t="s">
        <v>155</v>
      </c>
      <c r="I202" s="16" t="n">
        <v>109.831497</v>
      </c>
      <c r="J202" s="16" t="n">
        <v>18.95614</v>
      </c>
      <c r="K202" s="20" t="s">
        <v>40</v>
      </c>
      <c r="L202" s="20" t="s">
        <v>784</v>
      </c>
      <c r="M202" s="20" t="s">
        <v>42</v>
      </c>
      <c r="N202" s="20" t="s">
        <v>1103</v>
      </c>
      <c r="O202" s="20" t="s">
        <v>1080</v>
      </c>
      <c r="P202" s="20" t="s">
        <v>46</v>
      </c>
      <c r="Q202" s="20" t="s">
        <v>46</v>
      </c>
      <c r="R202" s="20" t="s">
        <v>46</v>
      </c>
      <c r="S202" s="20" t="s">
        <v>1104</v>
      </c>
      <c r="T202" s="20" t="s">
        <v>1103</v>
      </c>
      <c r="U202" s="20" t="s">
        <v>1080</v>
      </c>
      <c r="V202" s="20" t="s">
        <v>50</v>
      </c>
      <c r="W202" s="20" t="s">
        <v>51</v>
      </c>
      <c r="X202" s="20" t="s">
        <v>52</v>
      </c>
      <c r="Y202" s="20" t="s">
        <v>50</v>
      </c>
      <c r="Z202" s="20" t="s">
        <v>1080</v>
      </c>
      <c r="AA202" s="20" t="s">
        <v>1105</v>
      </c>
    </row>
    <row r="203" s="84" customFormat="true" ht="40.5" hidden="false" customHeight="false" outlineLevel="0" collapsed="false">
      <c r="A203" s="16" t="n">
        <v>197</v>
      </c>
      <c r="B203" s="17" t="s">
        <v>31</v>
      </c>
      <c r="C203" s="85" t="s">
        <v>54</v>
      </c>
      <c r="D203" s="20" t="s">
        <v>1166</v>
      </c>
      <c r="E203" s="20" t="s">
        <v>34</v>
      </c>
      <c r="F203" s="20" t="s">
        <v>71</v>
      </c>
      <c r="G203" s="16" t="s">
        <v>36</v>
      </c>
      <c r="H203" s="20" t="s">
        <v>155</v>
      </c>
      <c r="I203" s="16" t="n">
        <v>109.841885173105</v>
      </c>
      <c r="J203" s="16" t="n">
        <v>18.9555958796831</v>
      </c>
      <c r="K203" s="20" t="s">
        <v>40</v>
      </c>
      <c r="L203" s="20" t="s">
        <v>784</v>
      </c>
      <c r="M203" s="20" t="s">
        <v>42</v>
      </c>
      <c r="N203" s="20" t="s">
        <v>1103</v>
      </c>
      <c r="O203" s="20" t="s">
        <v>1080</v>
      </c>
      <c r="P203" s="20" t="s">
        <v>46</v>
      </c>
      <c r="Q203" s="20" t="s">
        <v>46</v>
      </c>
      <c r="R203" s="20" t="s">
        <v>46</v>
      </c>
      <c r="S203" s="20" t="s">
        <v>1104</v>
      </c>
      <c r="T203" s="20" t="s">
        <v>1103</v>
      </c>
      <c r="U203" s="20" t="s">
        <v>1080</v>
      </c>
      <c r="V203" s="20" t="s">
        <v>50</v>
      </c>
      <c r="W203" s="20" t="s">
        <v>51</v>
      </c>
      <c r="X203" s="20" t="s">
        <v>52</v>
      </c>
      <c r="Y203" s="20" t="s">
        <v>50</v>
      </c>
      <c r="Z203" s="20" t="s">
        <v>1080</v>
      </c>
      <c r="AA203" s="20" t="s">
        <v>1105</v>
      </c>
    </row>
    <row r="204" s="84" customFormat="true" ht="40.5" hidden="false" customHeight="false" outlineLevel="0" collapsed="false">
      <c r="A204" s="16" t="n">
        <v>198</v>
      </c>
      <c r="B204" s="17" t="s">
        <v>31</v>
      </c>
      <c r="C204" s="85" t="s">
        <v>54</v>
      </c>
      <c r="D204" s="20" t="s">
        <v>1167</v>
      </c>
      <c r="E204" s="20" t="s">
        <v>34</v>
      </c>
      <c r="F204" s="20" t="s">
        <v>71</v>
      </c>
      <c r="G204" s="16" t="s">
        <v>36</v>
      </c>
      <c r="H204" s="20" t="s">
        <v>155</v>
      </c>
      <c r="I204" s="16" t="n">
        <v>109.844012352068</v>
      </c>
      <c r="J204" s="16" t="n">
        <v>18.9548879225085</v>
      </c>
      <c r="K204" s="20" t="s">
        <v>40</v>
      </c>
      <c r="L204" s="20" t="s">
        <v>784</v>
      </c>
      <c r="M204" s="20" t="s">
        <v>42</v>
      </c>
      <c r="N204" s="20" t="s">
        <v>1103</v>
      </c>
      <c r="O204" s="20" t="s">
        <v>1080</v>
      </c>
      <c r="P204" s="20" t="s">
        <v>46</v>
      </c>
      <c r="Q204" s="20" t="s">
        <v>46</v>
      </c>
      <c r="R204" s="20" t="s">
        <v>46</v>
      </c>
      <c r="S204" s="20" t="s">
        <v>1104</v>
      </c>
      <c r="T204" s="20" t="s">
        <v>1103</v>
      </c>
      <c r="U204" s="20" t="s">
        <v>1080</v>
      </c>
      <c r="V204" s="20" t="s">
        <v>50</v>
      </c>
      <c r="W204" s="20" t="s">
        <v>51</v>
      </c>
      <c r="X204" s="20" t="s">
        <v>52</v>
      </c>
      <c r="Y204" s="20" t="s">
        <v>50</v>
      </c>
      <c r="Z204" s="20" t="s">
        <v>1080</v>
      </c>
      <c r="AA204" s="20" t="s">
        <v>1105</v>
      </c>
    </row>
    <row r="205" s="84" customFormat="true" ht="40.5" hidden="false" customHeight="false" outlineLevel="0" collapsed="false">
      <c r="A205" s="16" t="n">
        <v>199</v>
      </c>
      <c r="B205" s="17" t="s">
        <v>31</v>
      </c>
      <c r="C205" s="85" t="s">
        <v>54</v>
      </c>
      <c r="D205" s="20" t="s">
        <v>1168</v>
      </c>
      <c r="E205" s="20" t="s">
        <v>34</v>
      </c>
      <c r="F205" s="20" t="s">
        <v>71</v>
      </c>
      <c r="G205" s="16" t="s">
        <v>36</v>
      </c>
      <c r="H205" s="20" t="s">
        <v>155</v>
      </c>
      <c r="I205" s="16" t="n">
        <v>109.831497</v>
      </c>
      <c r="J205" s="16" t="n">
        <v>18.95614</v>
      </c>
      <c r="K205" s="20" t="s">
        <v>40</v>
      </c>
      <c r="L205" s="20" t="s">
        <v>784</v>
      </c>
      <c r="M205" s="20" t="s">
        <v>42</v>
      </c>
      <c r="N205" s="20" t="s">
        <v>1103</v>
      </c>
      <c r="O205" s="20" t="s">
        <v>1080</v>
      </c>
      <c r="P205" s="20" t="s">
        <v>46</v>
      </c>
      <c r="Q205" s="20" t="s">
        <v>46</v>
      </c>
      <c r="R205" s="20" t="s">
        <v>46</v>
      </c>
      <c r="S205" s="20" t="s">
        <v>1104</v>
      </c>
      <c r="T205" s="20" t="s">
        <v>1103</v>
      </c>
      <c r="U205" s="20" t="s">
        <v>1080</v>
      </c>
      <c r="V205" s="20" t="s">
        <v>50</v>
      </c>
      <c r="W205" s="20" t="s">
        <v>51</v>
      </c>
      <c r="X205" s="20" t="s">
        <v>52</v>
      </c>
      <c r="Y205" s="20" t="s">
        <v>50</v>
      </c>
      <c r="Z205" s="20" t="s">
        <v>1080</v>
      </c>
      <c r="AA205" s="20" t="s">
        <v>1105</v>
      </c>
    </row>
    <row r="206" s="84" customFormat="true" ht="40.5" hidden="false" customHeight="false" outlineLevel="0" collapsed="false">
      <c r="A206" s="16" t="n">
        <v>200</v>
      </c>
      <c r="B206" s="17" t="s">
        <v>31</v>
      </c>
      <c r="C206" s="85" t="s">
        <v>54</v>
      </c>
      <c r="D206" s="20" t="s">
        <v>1169</v>
      </c>
      <c r="E206" s="20" t="s">
        <v>34</v>
      </c>
      <c r="F206" s="20" t="s">
        <v>71</v>
      </c>
      <c r="G206" s="16" t="s">
        <v>36</v>
      </c>
      <c r="H206" s="20" t="s">
        <v>155</v>
      </c>
      <c r="I206" s="16" t="n">
        <v>109.793959997201</v>
      </c>
      <c r="J206" s="16" t="n">
        <v>18.9578386090603</v>
      </c>
      <c r="K206" s="20" t="s">
        <v>40</v>
      </c>
      <c r="L206" s="20" t="s">
        <v>784</v>
      </c>
      <c r="M206" s="20" t="s">
        <v>42</v>
      </c>
      <c r="N206" s="20" t="s">
        <v>1103</v>
      </c>
      <c r="O206" s="20" t="s">
        <v>1080</v>
      </c>
      <c r="P206" s="20" t="s">
        <v>46</v>
      </c>
      <c r="Q206" s="20" t="s">
        <v>46</v>
      </c>
      <c r="R206" s="20" t="s">
        <v>46</v>
      </c>
      <c r="S206" s="20" t="s">
        <v>1104</v>
      </c>
      <c r="T206" s="20" t="s">
        <v>1103</v>
      </c>
      <c r="U206" s="20" t="s">
        <v>1080</v>
      </c>
      <c r="V206" s="20" t="s">
        <v>50</v>
      </c>
      <c r="W206" s="20" t="s">
        <v>51</v>
      </c>
      <c r="X206" s="20" t="s">
        <v>52</v>
      </c>
      <c r="Y206" s="20" t="s">
        <v>50</v>
      </c>
      <c r="Z206" s="20" t="s">
        <v>1080</v>
      </c>
      <c r="AA206" s="20" t="s">
        <v>1105</v>
      </c>
    </row>
    <row r="207" s="84" customFormat="true" ht="40.5" hidden="false" customHeight="false" outlineLevel="0" collapsed="false">
      <c r="A207" s="16" t="n">
        <v>201</v>
      </c>
      <c r="B207" s="17" t="s">
        <v>31</v>
      </c>
      <c r="C207" s="85" t="s">
        <v>54</v>
      </c>
      <c r="D207" s="20" t="s">
        <v>1170</v>
      </c>
      <c r="E207" s="20" t="s">
        <v>34</v>
      </c>
      <c r="F207" s="20" t="s">
        <v>71</v>
      </c>
      <c r="G207" s="16" t="s">
        <v>36</v>
      </c>
      <c r="H207" s="20" t="s">
        <v>155</v>
      </c>
      <c r="I207" s="16" t="n">
        <v>109.796264883161</v>
      </c>
      <c r="J207" s="16" t="n">
        <v>18.9462341678942</v>
      </c>
      <c r="K207" s="20" t="s">
        <v>40</v>
      </c>
      <c r="L207" s="20" t="s">
        <v>784</v>
      </c>
      <c r="M207" s="20" t="s">
        <v>42</v>
      </c>
      <c r="N207" s="20" t="s">
        <v>1103</v>
      </c>
      <c r="O207" s="20" t="s">
        <v>1080</v>
      </c>
      <c r="P207" s="20" t="s">
        <v>46</v>
      </c>
      <c r="Q207" s="20" t="s">
        <v>46</v>
      </c>
      <c r="R207" s="20" t="s">
        <v>46</v>
      </c>
      <c r="S207" s="20" t="s">
        <v>1104</v>
      </c>
      <c r="T207" s="20" t="s">
        <v>1103</v>
      </c>
      <c r="U207" s="20" t="s">
        <v>1080</v>
      </c>
      <c r="V207" s="20" t="s">
        <v>50</v>
      </c>
      <c r="W207" s="20" t="s">
        <v>51</v>
      </c>
      <c r="X207" s="20" t="s">
        <v>52</v>
      </c>
      <c r="Y207" s="20" t="s">
        <v>50</v>
      </c>
      <c r="Z207" s="20" t="s">
        <v>1080</v>
      </c>
      <c r="AA207" s="20" t="s">
        <v>1105</v>
      </c>
    </row>
    <row r="208" s="84" customFormat="true" ht="40.5" hidden="false" customHeight="false" outlineLevel="0" collapsed="false">
      <c r="A208" s="16" t="n">
        <v>202</v>
      </c>
      <c r="B208" s="17" t="s">
        <v>31</v>
      </c>
      <c r="C208" s="85" t="s">
        <v>54</v>
      </c>
      <c r="D208" s="20" t="s">
        <v>1166</v>
      </c>
      <c r="E208" s="20" t="s">
        <v>34</v>
      </c>
      <c r="F208" s="20" t="s">
        <v>71</v>
      </c>
      <c r="G208" s="16" t="s">
        <v>36</v>
      </c>
      <c r="H208" s="20" t="s">
        <v>155</v>
      </c>
      <c r="I208" s="16" t="n">
        <v>109.837296134791</v>
      </c>
      <c r="J208" s="16" t="n">
        <v>18.9553645655964</v>
      </c>
      <c r="K208" s="20" t="s">
        <v>40</v>
      </c>
      <c r="L208" s="20" t="s">
        <v>784</v>
      </c>
      <c r="M208" s="20" t="s">
        <v>42</v>
      </c>
      <c r="N208" s="20" t="s">
        <v>1103</v>
      </c>
      <c r="O208" s="20" t="s">
        <v>1080</v>
      </c>
      <c r="P208" s="20" t="s">
        <v>46</v>
      </c>
      <c r="Q208" s="20" t="s">
        <v>46</v>
      </c>
      <c r="R208" s="20" t="s">
        <v>46</v>
      </c>
      <c r="S208" s="20" t="s">
        <v>1104</v>
      </c>
      <c r="T208" s="20" t="s">
        <v>1103</v>
      </c>
      <c r="U208" s="20" t="s">
        <v>1080</v>
      </c>
      <c r="V208" s="20" t="s">
        <v>50</v>
      </c>
      <c r="W208" s="20" t="s">
        <v>51</v>
      </c>
      <c r="X208" s="20" t="s">
        <v>52</v>
      </c>
      <c r="Y208" s="20" t="s">
        <v>50</v>
      </c>
      <c r="Z208" s="20" t="s">
        <v>1080</v>
      </c>
      <c r="AA208" s="20" t="s">
        <v>1105</v>
      </c>
    </row>
    <row r="209" s="84" customFormat="true" ht="40.5" hidden="false" customHeight="false" outlineLevel="0" collapsed="false">
      <c r="A209" s="16" t="n">
        <v>203</v>
      </c>
      <c r="B209" s="17" t="s">
        <v>31</v>
      </c>
      <c r="C209" s="85" t="s">
        <v>54</v>
      </c>
      <c r="D209" s="20" t="s">
        <v>1171</v>
      </c>
      <c r="E209" s="20" t="s">
        <v>34</v>
      </c>
      <c r="F209" s="20" t="s">
        <v>126</v>
      </c>
      <c r="G209" s="16" t="s">
        <v>36</v>
      </c>
      <c r="H209" s="20" t="s">
        <v>155</v>
      </c>
      <c r="I209" s="16" t="n">
        <v>109.857233</v>
      </c>
      <c r="J209" s="16" t="n">
        <v>18.787693</v>
      </c>
      <c r="K209" s="20" t="s">
        <v>40</v>
      </c>
      <c r="L209" s="20" t="s">
        <v>784</v>
      </c>
      <c r="M209" s="20" t="s">
        <v>42</v>
      </c>
      <c r="N209" s="20" t="s">
        <v>1103</v>
      </c>
      <c r="O209" s="20" t="s">
        <v>1080</v>
      </c>
      <c r="P209" s="20" t="s">
        <v>46</v>
      </c>
      <c r="Q209" s="20" t="s">
        <v>46</v>
      </c>
      <c r="R209" s="20" t="s">
        <v>46</v>
      </c>
      <c r="S209" s="20" t="s">
        <v>1104</v>
      </c>
      <c r="T209" s="20" t="s">
        <v>1103</v>
      </c>
      <c r="U209" s="20" t="s">
        <v>1080</v>
      </c>
      <c r="V209" s="20" t="s">
        <v>50</v>
      </c>
      <c r="W209" s="20" t="s">
        <v>51</v>
      </c>
      <c r="X209" s="20" t="s">
        <v>52</v>
      </c>
      <c r="Y209" s="20" t="s">
        <v>50</v>
      </c>
      <c r="Z209" s="20" t="s">
        <v>1080</v>
      </c>
      <c r="AA209" s="20" t="s">
        <v>1105</v>
      </c>
    </row>
    <row r="210" s="84" customFormat="true" ht="40.5" hidden="false" customHeight="false" outlineLevel="0" collapsed="false">
      <c r="A210" s="16" t="n">
        <v>204</v>
      </c>
      <c r="B210" s="17" t="s">
        <v>31</v>
      </c>
      <c r="C210" s="85" t="s">
        <v>54</v>
      </c>
      <c r="D210" s="20" t="s">
        <v>1171</v>
      </c>
      <c r="E210" s="20" t="s">
        <v>34</v>
      </c>
      <c r="F210" s="20" t="s">
        <v>126</v>
      </c>
      <c r="G210" s="16" t="s">
        <v>36</v>
      </c>
      <c r="H210" s="20" t="s">
        <v>155</v>
      </c>
      <c r="I210" s="16" t="n">
        <v>109.857233</v>
      </c>
      <c r="J210" s="16" t="n">
        <v>18.787693</v>
      </c>
      <c r="K210" s="20" t="s">
        <v>40</v>
      </c>
      <c r="L210" s="20" t="s">
        <v>784</v>
      </c>
      <c r="M210" s="20" t="s">
        <v>42</v>
      </c>
      <c r="N210" s="20" t="s">
        <v>1103</v>
      </c>
      <c r="O210" s="20" t="s">
        <v>1080</v>
      </c>
      <c r="P210" s="20" t="s">
        <v>46</v>
      </c>
      <c r="Q210" s="20" t="s">
        <v>46</v>
      </c>
      <c r="R210" s="20" t="s">
        <v>46</v>
      </c>
      <c r="S210" s="20" t="s">
        <v>1104</v>
      </c>
      <c r="T210" s="20" t="s">
        <v>1103</v>
      </c>
      <c r="U210" s="20" t="s">
        <v>1080</v>
      </c>
      <c r="V210" s="20" t="s">
        <v>50</v>
      </c>
      <c r="W210" s="20" t="s">
        <v>51</v>
      </c>
      <c r="X210" s="20" t="s">
        <v>52</v>
      </c>
      <c r="Y210" s="20" t="s">
        <v>50</v>
      </c>
      <c r="Z210" s="20" t="s">
        <v>1080</v>
      </c>
      <c r="AA210" s="20" t="s">
        <v>1105</v>
      </c>
    </row>
    <row r="211" s="84" customFormat="true" ht="40.5" hidden="false" customHeight="false" outlineLevel="0" collapsed="false">
      <c r="A211" s="16" t="n">
        <v>205</v>
      </c>
      <c r="B211" s="17" t="s">
        <v>31</v>
      </c>
      <c r="C211" s="85" t="s">
        <v>54</v>
      </c>
      <c r="D211" s="20" t="s">
        <v>1172</v>
      </c>
      <c r="E211" s="20" t="s">
        <v>34</v>
      </c>
      <c r="F211" s="20" t="s">
        <v>126</v>
      </c>
      <c r="G211" s="16" t="s">
        <v>36</v>
      </c>
      <c r="H211" s="20" t="s">
        <v>155</v>
      </c>
      <c r="I211" s="16" t="n">
        <v>109.970945677704</v>
      </c>
      <c r="J211" s="16" t="n">
        <v>18.8047066476498</v>
      </c>
      <c r="K211" s="20" t="s">
        <v>40</v>
      </c>
      <c r="L211" s="20" t="s">
        <v>784</v>
      </c>
      <c r="M211" s="20" t="s">
        <v>42</v>
      </c>
      <c r="N211" s="20" t="s">
        <v>1103</v>
      </c>
      <c r="O211" s="20" t="s">
        <v>1080</v>
      </c>
      <c r="P211" s="20" t="s">
        <v>46</v>
      </c>
      <c r="Q211" s="20" t="s">
        <v>46</v>
      </c>
      <c r="R211" s="20" t="s">
        <v>46</v>
      </c>
      <c r="S211" s="20" t="s">
        <v>1104</v>
      </c>
      <c r="T211" s="20" t="s">
        <v>1103</v>
      </c>
      <c r="U211" s="20" t="s">
        <v>1080</v>
      </c>
      <c r="V211" s="20" t="s">
        <v>50</v>
      </c>
      <c r="W211" s="20" t="s">
        <v>51</v>
      </c>
      <c r="X211" s="20" t="s">
        <v>52</v>
      </c>
      <c r="Y211" s="20" t="s">
        <v>50</v>
      </c>
      <c r="Z211" s="20" t="s">
        <v>1080</v>
      </c>
      <c r="AA211" s="20" t="s">
        <v>1105</v>
      </c>
    </row>
    <row r="212" s="84" customFormat="true" ht="40.5" hidden="false" customHeight="false" outlineLevel="0" collapsed="false">
      <c r="A212" s="16" t="n">
        <v>206</v>
      </c>
      <c r="B212" s="17" t="s">
        <v>31</v>
      </c>
      <c r="C212" s="85" t="s">
        <v>54</v>
      </c>
      <c r="D212" s="20" t="s">
        <v>1173</v>
      </c>
      <c r="E212" s="20" t="s">
        <v>34</v>
      </c>
      <c r="F212" s="20" t="s">
        <v>126</v>
      </c>
      <c r="G212" s="16" t="s">
        <v>36</v>
      </c>
      <c r="H212" s="20" t="s">
        <v>155</v>
      </c>
      <c r="I212" s="16" t="n">
        <v>109.871598569197</v>
      </c>
      <c r="J212" s="16" t="n">
        <v>18.7901770001146</v>
      </c>
      <c r="K212" s="20" t="s">
        <v>40</v>
      </c>
      <c r="L212" s="20" t="s">
        <v>784</v>
      </c>
      <c r="M212" s="20" t="s">
        <v>42</v>
      </c>
      <c r="N212" s="20" t="s">
        <v>1103</v>
      </c>
      <c r="O212" s="20" t="s">
        <v>1080</v>
      </c>
      <c r="P212" s="20" t="s">
        <v>46</v>
      </c>
      <c r="Q212" s="20" t="s">
        <v>46</v>
      </c>
      <c r="R212" s="20" t="s">
        <v>46</v>
      </c>
      <c r="S212" s="20" t="s">
        <v>1104</v>
      </c>
      <c r="T212" s="20" t="s">
        <v>1103</v>
      </c>
      <c r="U212" s="20" t="s">
        <v>1080</v>
      </c>
      <c r="V212" s="20" t="s">
        <v>50</v>
      </c>
      <c r="W212" s="20" t="s">
        <v>51</v>
      </c>
      <c r="X212" s="20" t="s">
        <v>52</v>
      </c>
      <c r="Y212" s="20" t="s">
        <v>50</v>
      </c>
      <c r="Z212" s="20" t="s">
        <v>1080</v>
      </c>
      <c r="AA212" s="20" t="s">
        <v>1105</v>
      </c>
    </row>
    <row r="213" s="84" customFormat="true" ht="40.5" hidden="false" customHeight="false" outlineLevel="0" collapsed="false">
      <c r="A213" s="16" t="n">
        <v>207</v>
      </c>
      <c r="B213" s="17" t="s">
        <v>31</v>
      </c>
      <c r="C213" s="85" t="s">
        <v>54</v>
      </c>
      <c r="D213" s="20" t="s">
        <v>1172</v>
      </c>
      <c r="E213" s="20" t="s">
        <v>34</v>
      </c>
      <c r="F213" s="20" t="s">
        <v>126</v>
      </c>
      <c r="G213" s="16" t="s">
        <v>36</v>
      </c>
      <c r="H213" s="20" t="s">
        <v>155</v>
      </c>
      <c r="I213" s="16" t="n">
        <v>109.94846</v>
      </c>
      <c r="J213" s="16" t="n">
        <v>18.817206</v>
      </c>
      <c r="K213" s="20" t="s">
        <v>40</v>
      </c>
      <c r="L213" s="20" t="s">
        <v>784</v>
      </c>
      <c r="M213" s="20" t="s">
        <v>42</v>
      </c>
      <c r="N213" s="20" t="s">
        <v>1103</v>
      </c>
      <c r="O213" s="20" t="s">
        <v>1080</v>
      </c>
      <c r="P213" s="20" t="s">
        <v>46</v>
      </c>
      <c r="Q213" s="20" t="s">
        <v>46</v>
      </c>
      <c r="R213" s="20" t="s">
        <v>46</v>
      </c>
      <c r="S213" s="20" t="s">
        <v>1104</v>
      </c>
      <c r="T213" s="20" t="s">
        <v>1103</v>
      </c>
      <c r="U213" s="20" t="s">
        <v>1080</v>
      </c>
      <c r="V213" s="20" t="s">
        <v>50</v>
      </c>
      <c r="W213" s="20" t="s">
        <v>51</v>
      </c>
      <c r="X213" s="20" t="s">
        <v>52</v>
      </c>
      <c r="Y213" s="20" t="s">
        <v>50</v>
      </c>
      <c r="Z213" s="20" t="s">
        <v>1080</v>
      </c>
      <c r="AA213" s="20" t="s">
        <v>1105</v>
      </c>
    </row>
    <row r="214" s="84" customFormat="true" ht="40.5" hidden="false" customHeight="false" outlineLevel="0" collapsed="false">
      <c r="A214" s="16" t="n">
        <v>208</v>
      </c>
      <c r="B214" s="17" t="s">
        <v>31</v>
      </c>
      <c r="C214" s="85" t="s">
        <v>54</v>
      </c>
      <c r="D214" s="20" t="s">
        <v>1174</v>
      </c>
      <c r="E214" s="20" t="s">
        <v>34</v>
      </c>
      <c r="F214" s="20" t="s">
        <v>126</v>
      </c>
      <c r="G214" s="16" t="s">
        <v>36</v>
      </c>
      <c r="H214" s="20" t="s">
        <v>155</v>
      </c>
      <c r="I214" s="16" t="n">
        <v>109.878371</v>
      </c>
      <c r="J214" s="16" t="n">
        <v>18.799054</v>
      </c>
      <c r="K214" s="20" t="s">
        <v>40</v>
      </c>
      <c r="L214" s="20" t="s">
        <v>784</v>
      </c>
      <c r="M214" s="20" t="s">
        <v>42</v>
      </c>
      <c r="N214" s="20" t="s">
        <v>1103</v>
      </c>
      <c r="O214" s="20" t="s">
        <v>1080</v>
      </c>
      <c r="P214" s="20" t="s">
        <v>46</v>
      </c>
      <c r="Q214" s="20" t="s">
        <v>46</v>
      </c>
      <c r="R214" s="20" t="s">
        <v>46</v>
      </c>
      <c r="S214" s="20" t="s">
        <v>1175</v>
      </c>
      <c r="T214" s="20" t="s">
        <v>1103</v>
      </c>
      <c r="U214" s="20" t="s">
        <v>1080</v>
      </c>
      <c r="V214" s="20" t="s">
        <v>50</v>
      </c>
      <c r="W214" s="20" t="s">
        <v>51</v>
      </c>
      <c r="X214" s="20" t="s">
        <v>52</v>
      </c>
      <c r="Y214" s="20" t="s">
        <v>50</v>
      </c>
      <c r="Z214" s="20" t="s">
        <v>1080</v>
      </c>
      <c r="AA214" s="20" t="s">
        <v>1105</v>
      </c>
    </row>
    <row r="215" s="84" customFormat="true" ht="40.5" hidden="false" customHeight="false" outlineLevel="0" collapsed="false">
      <c r="A215" s="16" t="n">
        <v>209</v>
      </c>
      <c r="B215" s="17" t="s">
        <v>31</v>
      </c>
      <c r="C215" s="85" t="s">
        <v>54</v>
      </c>
      <c r="D215" s="20" t="s">
        <v>1176</v>
      </c>
      <c r="E215" s="20" t="s">
        <v>34</v>
      </c>
      <c r="F215" s="20" t="s">
        <v>126</v>
      </c>
      <c r="G215" s="16" t="s">
        <v>36</v>
      </c>
      <c r="H215" s="20" t="s">
        <v>155</v>
      </c>
      <c r="I215" s="16" t="n">
        <v>109.871739643266</v>
      </c>
      <c r="J215" s="16" t="n">
        <v>18.830466525089</v>
      </c>
      <c r="K215" s="20" t="s">
        <v>40</v>
      </c>
      <c r="L215" s="20" t="s">
        <v>784</v>
      </c>
      <c r="M215" s="20" t="s">
        <v>42</v>
      </c>
      <c r="N215" s="20" t="s">
        <v>1103</v>
      </c>
      <c r="O215" s="20" t="s">
        <v>1080</v>
      </c>
      <c r="P215" s="20" t="s">
        <v>46</v>
      </c>
      <c r="Q215" s="20" t="s">
        <v>46</v>
      </c>
      <c r="R215" s="20" t="s">
        <v>46</v>
      </c>
      <c r="S215" s="20" t="s">
        <v>1104</v>
      </c>
      <c r="T215" s="20" t="s">
        <v>1103</v>
      </c>
      <c r="U215" s="20" t="s">
        <v>1080</v>
      </c>
      <c r="V215" s="20" t="s">
        <v>50</v>
      </c>
      <c r="W215" s="20" t="s">
        <v>51</v>
      </c>
      <c r="X215" s="20" t="s">
        <v>52</v>
      </c>
      <c r="Y215" s="20" t="s">
        <v>50</v>
      </c>
      <c r="Z215" s="20" t="s">
        <v>1080</v>
      </c>
      <c r="AA215" s="20" t="s">
        <v>1105</v>
      </c>
    </row>
    <row r="216" s="84" customFormat="true" ht="40.5" hidden="false" customHeight="false" outlineLevel="0" collapsed="false">
      <c r="A216" s="16" t="n">
        <v>210</v>
      </c>
      <c r="B216" s="17" t="s">
        <v>31</v>
      </c>
      <c r="C216" s="85" t="s">
        <v>54</v>
      </c>
      <c r="D216" s="20" t="s">
        <v>1177</v>
      </c>
      <c r="E216" s="20" t="s">
        <v>34</v>
      </c>
      <c r="F216" s="20" t="s">
        <v>1178</v>
      </c>
      <c r="G216" s="16" t="s">
        <v>36</v>
      </c>
      <c r="H216" s="20" t="s">
        <v>155</v>
      </c>
      <c r="I216" s="16" t="n">
        <v>109.764834</v>
      </c>
      <c r="J216" s="16" t="n">
        <v>18.863648</v>
      </c>
      <c r="K216" s="20" t="s">
        <v>40</v>
      </c>
      <c r="L216" s="20" t="s">
        <v>784</v>
      </c>
      <c r="M216" s="20" t="s">
        <v>42</v>
      </c>
      <c r="N216" s="20" t="s">
        <v>1103</v>
      </c>
      <c r="O216" s="20" t="s">
        <v>1080</v>
      </c>
      <c r="P216" s="20" t="s">
        <v>46</v>
      </c>
      <c r="Q216" s="20" t="s">
        <v>46</v>
      </c>
      <c r="R216" s="20" t="s">
        <v>46</v>
      </c>
      <c r="S216" s="20" t="s">
        <v>1104</v>
      </c>
      <c r="T216" s="20" t="s">
        <v>1103</v>
      </c>
      <c r="U216" s="20" t="s">
        <v>1080</v>
      </c>
      <c r="V216" s="20" t="s">
        <v>50</v>
      </c>
      <c r="W216" s="20" t="s">
        <v>51</v>
      </c>
      <c r="X216" s="20" t="s">
        <v>52</v>
      </c>
      <c r="Y216" s="20" t="s">
        <v>50</v>
      </c>
      <c r="Z216" s="20" t="s">
        <v>1080</v>
      </c>
      <c r="AA216" s="20" t="s">
        <v>1105</v>
      </c>
    </row>
    <row r="217" s="84" customFormat="true" ht="40.5" hidden="false" customHeight="false" outlineLevel="0" collapsed="false">
      <c r="A217" s="16" t="n">
        <v>211</v>
      </c>
      <c r="B217" s="17" t="s">
        <v>31</v>
      </c>
      <c r="C217" s="85" t="s">
        <v>54</v>
      </c>
      <c r="D217" s="20" t="s">
        <v>1177</v>
      </c>
      <c r="E217" s="20" t="s">
        <v>34</v>
      </c>
      <c r="F217" s="20" t="s">
        <v>1178</v>
      </c>
      <c r="G217" s="16" t="s">
        <v>36</v>
      </c>
      <c r="H217" s="20" t="s">
        <v>155</v>
      </c>
      <c r="I217" s="16" t="n">
        <v>109.764834</v>
      </c>
      <c r="J217" s="16" t="n">
        <v>18.863648</v>
      </c>
      <c r="K217" s="20" t="s">
        <v>40</v>
      </c>
      <c r="L217" s="20" t="s">
        <v>784</v>
      </c>
      <c r="M217" s="20" t="s">
        <v>42</v>
      </c>
      <c r="N217" s="20" t="s">
        <v>1103</v>
      </c>
      <c r="O217" s="20" t="s">
        <v>1080</v>
      </c>
      <c r="P217" s="20" t="s">
        <v>46</v>
      </c>
      <c r="Q217" s="20" t="s">
        <v>46</v>
      </c>
      <c r="R217" s="20" t="s">
        <v>46</v>
      </c>
      <c r="S217" s="20" t="s">
        <v>1104</v>
      </c>
      <c r="T217" s="20" t="s">
        <v>1103</v>
      </c>
      <c r="U217" s="20" t="s">
        <v>1080</v>
      </c>
      <c r="V217" s="20" t="s">
        <v>50</v>
      </c>
      <c r="W217" s="20" t="s">
        <v>51</v>
      </c>
      <c r="X217" s="20" t="s">
        <v>52</v>
      </c>
      <c r="Y217" s="20" t="s">
        <v>50</v>
      </c>
      <c r="Z217" s="20" t="s">
        <v>1080</v>
      </c>
      <c r="AA217" s="20" t="s">
        <v>1105</v>
      </c>
    </row>
    <row r="218" s="84" customFormat="true" ht="40.5" hidden="false" customHeight="false" outlineLevel="0" collapsed="false">
      <c r="A218" s="16" t="n">
        <v>212</v>
      </c>
      <c r="B218" s="17" t="s">
        <v>31</v>
      </c>
      <c r="C218" s="85" t="s">
        <v>54</v>
      </c>
      <c r="D218" s="20" t="s">
        <v>1179</v>
      </c>
      <c r="E218" s="20" t="s">
        <v>34</v>
      </c>
      <c r="F218" s="20" t="s">
        <v>1178</v>
      </c>
      <c r="G218" s="16" t="s">
        <v>36</v>
      </c>
      <c r="H218" s="20" t="s">
        <v>155</v>
      </c>
      <c r="I218" s="16" t="n">
        <v>109.76084878941</v>
      </c>
      <c r="J218" s="16" t="n">
        <v>18.8728912820498</v>
      </c>
      <c r="K218" s="20" t="s">
        <v>40</v>
      </c>
      <c r="L218" s="20" t="s">
        <v>784</v>
      </c>
      <c r="M218" s="20" t="s">
        <v>42</v>
      </c>
      <c r="N218" s="20" t="s">
        <v>1103</v>
      </c>
      <c r="O218" s="20" t="s">
        <v>1080</v>
      </c>
      <c r="P218" s="20" t="s">
        <v>46</v>
      </c>
      <c r="Q218" s="20" t="s">
        <v>46</v>
      </c>
      <c r="R218" s="20" t="s">
        <v>46</v>
      </c>
      <c r="S218" s="20" t="s">
        <v>1104</v>
      </c>
      <c r="T218" s="20" t="s">
        <v>1103</v>
      </c>
      <c r="U218" s="20" t="s">
        <v>1080</v>
      </c>
      <c r="V218" s="20" t="s">
        <v>50</v>
      </c>
      <c r="W218" s="20" t="s">
        <v>51</v>
      </c>
      <c r="X218" s="20" t="s">
        <v>52</v>
      </c>
      <c r="Y218" s="20" t="s">
        <v>50</v>
      </c>
      <c r="Z218" s="20" t="s">
        <v>1080</v>
      </c>
      <c r="AA218" s="20" t="s">
        <v>1105</v>
      </c>
    </row>
    <row r="219" s="84" customFormat="true" ht="40.5" hidden="false" customHeight="false" outlineLevel="0" collapsed="false">
      <c r="A219" s="16" t="n">
        <v>213</v>
      </c>
      <c r="B219" s="17" t="s">
        <v>31</v>
      </c>
      <c r="C219" s="85" t="s">
        <v>54</v>
      </c>
      <c r="D219" s="20" t="s">
        <v>1179</v>
      </c>
      <c r="E219" s="20" t="s">
        <v>34</v>
      </c>
      <c r="F219" s="20" t="s">
        <v>1178</v>
      </c>
      <c r="G219" s="16" t="s">
        <v>36</v>
      </c>
      <c r="H219" s="20" t="s">
        <v>155</v>
      </c>
      <c r="I219" s="16" t="n">
        <v>109.76084878941</v>
      </c>
      <c r="J219" s="16" t="n">
        <v>18.8728912820498</v>
      </c>
      <c r="K219" s="20" t="s">
        <v>40</v>
      </c>
      <c r="L219" s="20" t="s">
        <v>784</v>
      </c>
      <c r="M219" s="20" t="s">
        <v>42</v>
      </c>
      <c r="N219" s="20" t="s">
        <v>1103</v>
      </c>
      <c r="O219" s="20" t="s">
        <v>1080</v>
      </c>
      <c r="P219" s="20" t="s">
        <v>46</v>
      </c>
      <c r="Q219" s="20" t="s">
        <v>46</v>
      </c>
      <c r="R219" s="20" t="s">
        <v>46</v>
      </c>
      <c r="S219" s="20" t="s">
        <v>1104</v>
      </c>
      <c r="T219" s="20" t="s">
        <v>1103</v>
      </c>
      <c r="U219" s="20" t="s">
        <v>1080</v>
      </c>
      <c r="V219" s="20" t="s">
        <v>50</v>
      </c>
      <c r="W219" s="20" t="s">
        <v>51</v>
      </c>
      <c r="X219" s="20" t="s">
        <v>52</v>
      </c>
      <c r="Y219" s="20" t="s">
        <v>50</v>
      </c>
      <c r="Z219" s="20" t="s">
        <v>1080</v>
      </c>
      <c r="AA219" s="20" t="s">
        <v>1105</v>
      </c>
    </row>
    <row r="220" s="84" customFormat="true" ht="40.5" hidden="false" customHeight="false" outlineLevel="0" collapsed="false">
      <c r="A220" s="16" t="n">
        <v>214</v>
      </c>
      <c r="B220" s="17" t="s">
        <v>31</v>
      </c>
      <c r="C220" s="85" t="s">
        <v>54</v>
      </c>
      <c r="D220" s="20" t="s">
        <v>1180</v>
      </c>
      <c r="E220" s="20" t="s">
        <v>34</v>
      </c>
      <c r="F220" s="20" t="s">
        <v>1178</v>
      </c>
      <c r="G220" s="16" t="s">
        <v>36</v>
      </c>
      <c r="H220" s="20" t="s">
        <v>155</v>
      </c>
      <c r="I220" s="16" t="n">
        <v>109.812502</v>
      </c>
      <c r="J220" s="16" t="n">
        <v>18.883449</v>
      </c>
      <c r="K220" s="20" t="s">
        <v>40</v>
      </c>
      <c r="L220" s="20" t="s">
        <v>784</v>
      </c>
      <c r="M220" s="20" t="s">
        <v>42</v>
      </c>
      <c r="N220" s="20" t="s">
        <v>1103</v>
      </c>
      <c r="O220" s="20" t="s">
        <v>1080</v>
      </c>
      <c r="P220" s="20" t="s">
        <v>46</v>
      </c>
      <c r="Q220" s="20" t="s">
        <v>46</v>
      </c>
      <c r="R220" s="20" t="s">
        <v>46</v>
      </c>
      <c r="S220" s="20" t="s">
        <v>1104</v>
      </c>
      <c r="T220" s="20" t="s">
        <v>1103</v>
      </c>
      <c r="U220" s="20" t="s">
        <v>1080</v>
      </c>
      <c r="V220" s="20" t="s">
        <v>50</v>
      </c>
      <c r="W220" s="20" t="s">
        <v>51</v>
      </c>
      <c r="X220" s="20" t="s">
        <v>52</v>
      </c>
      <c r="Y220" s="20" t="s">
        <v>50</v>
      </c>
      <c r="Z220" s="20" t="s">
        <v>1080</v>
      </c>
      <c r="AA220" s="20" t="s">
        <v>1105</v>
      </c>
    </row>
    <row r="221" s="84" customFormat="true" ht="40.5" hidden="false" customHeight="false" outlineLevel="0" collapsed="false">
      <c r="A221" s="16" t="n">
        <v>215</v>
      </c>
      <c r="B221" s="17" t="s">
        <v>31</v>
      </c>
      <c r="C221" s="85" t="s">
        <v>54</v>
      </c>
      <c r="D221" s="20" t="s">
        <v>1181</v>
      </c>
      <c r="E221" s="20" t="s">
        <v>34</v>
      </c>
      <c r="F221" s="20" t="s">
        <v>1178</v>
      </c>
      <c r="G221" s="16" t="s">
        <v>36</v>
      </c>
      <c r="H221" s="20" t="s">
        <v>155</v>
      </c>
      <c r="I221" s="16" t="n">
        <v>109.894926754152</v>
      </c>
      <c r="J221" s="16" t="n">
        <v>18.8700657502153</v>
      </c>
      <c r="K221" s="20" t="s">
        <v>40</v>
      </c>
      <c r="L221" s="20" t="s">
        <v>784</v>
      </c>
      <c r="M221" s="20" t="s">
        <v>42</v>
      </c>
      <c r="N221" s="20" t="s">
        <v>1103</v>
      </c>
      <c r="O221" s="20" t="s">
        <v>1080</v>
      </c>
      <c r="P221" s="20" t="s">
        <v>46</v>
      </c>
      <c r="Q221" s="20" t="s">
        <v>46</v>
      </c>
      <c r="R221" s="20" t="s">
        <v>46</v>
      </c>
      <c r="S221" s="20" t="s">
        <v>1104</v>
      </c>
      <c r="T221" s="20" t="s">
        <v>1103</v>
      </c>
      <c r="U221" s="20" t="s">
        <v>1080</v>
      </c>
      <c r="V221" s="20" t="s">
        <v>50</v>
      </c>
      <c r="W221" s="20" t="s">
        <v>51</v>
      </c>
      <c r="X221" s="20" t="s">
        <v>52</v>
      </c>
      <c r="Y221" s="20" t="s">
        <v>50</v>
      </c>
      <c r="Z221" s="20" t="s">
        <v>1080</v>
      </c>
      <c r="AA221" s="20" t="s">
        <v>1105</v>
      </c>
    </row>
    <row r="222" s="84" customFormat="true" ht="40.5" hidden="false" customHeight="false" outlineLevel="0" collapsed="false">
      <c r="A222" s="16" t="n">
        <v>216</v>
      </c>
      <c r="B222" s="17" t="s">
        <v>31</v>
      </c>
      <c r="C222" s="85" t="s">
        <v>54</v>
      </c>
      <c r="D222" s="20" t="s">
        <v>1182</v>
      </c>
      <c r="E222" s="20" t="s">
        <v>34</v>
      </c>
      <c r="F222" s="20" t="s">
        <v>1178</v>
      </c>
      <c r="G222" s="16" t="s">
        <v>36</v>
      </c>
      <c r="H222" s="20" t="s">
        <v>155</v>
      </c>
      <c r="I222" s="16" t="n">
        <v>109.894159642387</v>
      </c>
      <c r="J222" s="16" t="n">
        <v>18.8685581404284</v>
      </c>
      <c r="K222" s="20" t="s">
        <v>40</v>
      </c>
      <c r="L222" s="20" t="s">
        <v>784</v>
      </c>
      <c r="M222" s="20" t="s">
        <v>42</v>
      </c>
      <c r="N222" s="20" t="s">
        <v>1103</v>
      </c>
      <c r="O222" s="20" t="s">
        <v>1080</v>
      </c>
      <c r="P222" s="20" t="s">
        <v>46</v>
      </c>
      <c r="Q222" s="20" t="s">
        <v>46</v>
      </c>
      <c r="R222" s="20" t="s">
        <v>46</v>
      </c>
      <c r="S222" s="20" t="s">
        <v>1104</v>
      </c>
      <c r="T222" s="20" t="s">
        <v>1103</v>
      </c>
      <c r="U222" s="20" t="s">
        <v>1080</v>
      </c>
      <c r="V222" s="20" t="s">
        <v>50</v>
      </c>
      <c r="W222" s="20" t="s">
        <v>51</v>
      </c>
      <c r="X222" s="20" t="s">
        <v>52</v>
      </c>
      <c r="Y222" s="20" t="s">
        <v>50</v>
      </c>
      <c r="Z222" s="20" t="s">
        <v>1080</v>
      </c>
      <c r="AA222" s="20" t="s">
        <v>1105</v>
      </c>
    </row>
    <row r="223" s="84" customFormat="true" ht="40.5" hidden="false" customHeight="false" outlineLevel="0" collapsed="false">
      <c r="A223" s="16" t="n">
        <v>217</v>
      </c>
      <c r="B223" s="17" t="s">
        <v>31</v>
      </c>
      <c r="C223" s="85" t="s">
        <v>54</v>
      </c>
      <c r="D223" s="20" t="s">
        <v>1181</v>
      </c>
      <c r="E223" s="20" t="s">
        <v>34</v>
      </c>
      <c r="F223" s="20" t="s">
        <v>1178</v>
      </c>
      <c r="G223" s="16" t="s">
        <v>36</v>
      </c>
      <c r="H223" s="20" t="s">
        <v>155</v>
      </c>
      <c r="I223" s="16" t="n">
        <v>109.89608949174</v>
      </c>
      <c r="J223" s="16" t="n">
        <v>18.8703665091314</v>
      </c>
      <c r="K223" s="20" t="s">
        <v>40</v>
      </c>
      <c r="L223" s="20" t="s">
        <v>784</v>
      </c>
      <c r="M223" s="20" t="s">
        <v>42</v>
      </c>
      <c r="N223" s="20" t="s">
        <v>1103</v>
      </c>
      <c r="O223" s="20" t="s">
        <v>1080</v>
      </c>
      <c r="P223" s="20" t="s">
        <v>46</v>
      </c>
      <c r="Q223" s="20" t="s">
        <v>46</v>
      </c>
      <c r="R223" s="20" t="s">
        <v>46</v>
      </c>
      <c r="S223" s="20" t="s">
        <v>1104</v>
      </c>
      <c r="T223" s="20" t="s">
        <v>1103</v>
      </c>
      <c r="U223" s="20" t="s">
        <v>1080</v>
      </c>
      <c r="V223" s="20" t="s">
        <v>50</v>
      </c>
      <c r="W223" s="20" t="s">
        <v>51</v>
      </c>
      <c r="X223" s="20" t="s">
        <v>52</v>
      </c>
      <c r="Y223" s="20" t="s">
        <v>50</v>
      </c>
      <c r="Z223" s="20" t="s">
        <v>1080</v>
      </c>
      <c r="AA223" s="20" t="s">
        <v>1105</v>
      </c>
    </row>
    <row r="224" s="84" customFormat="true" ht="40.5" hidden="false" customHeight="false" outlineLevel="0" collapsed="false">
      <c r="A224" s="16" t="n">
        <v>218</v>
      </c>
      <c r="B224" s="17" t="s">
        <v>31</v>
      </c>
      <c r="C224" s="85" t="s">
        <v>54</v>
      </c>
      <c r="D224" s="20" t="s">
        <v>1181</v>
      </c>
      <c r="E224" s="20" t="s">
        <v>34</v>
      </c>
      <c r="F224" s="20" t="s">
        <v>1178</v>
      </c>
      <c r="G224" s="16" t="s">
        <v>36</v>
      </c>
      <c r="H224" s="20" t="s">
        <v>155</v>
      </c>
      <c r="I224" s="16" t="n">
        <v>109.89608949174</v>
      </c>
      <c r="J224" s="16" t="n">
        <v>18.8703665091314</v>
      </c>
      <c r="K224" s="20" t="s">
        <v>40</v>
      </c>
      <c r="L224" s="20" t="s">
        <v>784</v>
      </c>
      <c r="M224" s="20" t="s">
        <v>42</v>
      </c>
      <c r="N224" s="20" t="s">
        <v>1103</v>
      </c>
      <c r="O224" s="20" t="s">
        <v>1080</v>
      </c>
      <c r="P224" s="20" t="s">
        <v>46</v>
      </c>
      <c r="Q224" s="20" t="s">
        <v>46</v>
      </c>
      <c r="R224" s="20" t="s">
        <v>46</v>
      </c>
      <c r="S224" s="20" t="s">
        <v>1104</v>
      </c>
      <c r="T224" s="20" t="s">
        <v>1103</v>
      </c>
      <c r="U224" s="20" t="s">
        <v>1080</v>
      </c>
      <c r="V224" s="20" t="s">
        <v>50</v>
      </c>
      <c r="W224" s="20" t="s">
        <v>51</v>
      </c>
      <c r="X224" s="20" t="s">
        <v>52</v>
      </c>
      <c r="Y224" s="20" t="s">
        <v>50</v>
      </c>
      <c r="Z224" s="20" t="s">
        <v>1080</v>
      </c>
      <c r="AA224" s="20" t="s">
        <v>1105</v>
      </c>
    </row>
    <row r="225" s="84" customFormat="true" ht="40.5" hidden="false" customHeight="false" outlineLevel="0" collapsed="false">
      <c r="A225" s="16" t="n">
        <v>219</v>
      </c>
      <c r="B225" s="17" t="s">
        <v>31</v>
      </c>
      <c r="C225" s="85" t="s">
        <v>54</v>
      </c>
      <c r="D225" s="20" t="s">
        <v>1183</v>
      </c>
      <c r="E225" s="20" t="s">
        <v>34</v>
      </c>
      <c r="F225" s="20" t="s">
        <v>1178</v>
      </c>
      <c r="G225" s="16" t="s">
        <v>36</v>
      </c>
      <c r="H225" s="20" t="s">
        <v>155</v>
      </c>
      <c r="I225" s="16" t="n">
        <v>109.885139373624</v>
      </c>
      <c r="J225" s="16" t="n">
        <v>18.859035012504</v>
      </c>
      <c r="K225" s="20" t="s">
        <v>40</v>
      </c>
      <c r="L225" s="20" t="s">
        <v>784</v>
      </c>
      <c r="M225" s="20" t="s">
        <v>42</v>
      </c>
      <c r="N225" s="20" t="s">
        <v>1103</v>
      </c>
      <c r="O225" s="20" t="s">
        <v>1080</v>
      </c>
      <c r="P225" s="20" t="s">
        <v>46</v>
      </c>
      <c r="Q225" s="20" t="s">
        <v>46</v>
      </c>
      <c r="R225" s="20" t="s">
        <v>46</v>
      </c>
      <c r="S225" s="20" t="s">
        <v>1104</v>
      </c>
      <c r="T225" s="20" t="s">
        <v>1103</v>
      </c>
      <c r="U225" s="20" t="s">
        <v>1080</v>
      </c>
      <c r="V225" s="20" t="s">
        <v>50</v>
      </c>
      <c r="W225" s="20" t="s">
        <v>51</v>
      </c>
      <c r="X225" s="20" t="s">
        <v>52</v>
      </c>
      <c r="Y225" s="20" t="s">
        <v>50</v>
      </c>
      <c r="Z225" s="20" t="s">
        <v>1080</v>
      </c>
      <c r="AA225" s="20" t="s">
        <v>1105</v>
      </c>
    </row>
    <row r="226" s="84" customFormat="true" ht="40.5" hidden="false" customHeight="false" outlineLevel="0" collapsed="false">
      <c r="A226" s="16" t="n">
        <v>220</v>
      </c>
      <c r="B226" s="17" t="s">
        <v>31</v>
      </c>
      <c r="C226" s="85" t="s">
        <v>54</v>
      </c>
      <c r="D226" s="20" t="s">
        <v>1183</v>
      </c>
      <c r="E226" s="20" t="s">
        <v>34</v>
      </c>
      <c r="F226" s="20" t="s">
        <v>1178</v>
      </c>
      <c r="G226" s="16" t="s">
        <v>36</v>
      </c>
      <c r="H226" s="20" t="s">
        <v>155</v>
      </c>
      <c r="I226" s="16" t="n">
        <v>109.883727190602</v>
      </c>
      <c r="J226" s="16" t="n">
        <v>18.8590591255844</v>
      </c>
      <c r="K226" s="20" t="s">
        <v>40</v>
      </c>
      <c r="L226" s="20" t="s">
        <v>784</v>
      </c>
      <c r="M226" s="20" t="s">
        <v>42</v>
      </c>
      <c r="N226" s="20" t="s">
        <v>1103</v>
      </c>
      <c r="O226" s="20" t="s">
        <v>1080</v>
      </c>
      <c r="P226" s="20" t="s">
        <v>46</v>
      </c>
      <c r="Q226" s="20" t="s">
        <v>46</v>
      </c>
      <c r="R226" s="20" t="s">
        <v>46</v>
      </c>
      <c r="S226" s="20" t="s">
        <v>1104</v>
      </c>
      <c r="T226" s="20" t="s">
        <v>1103</v>
      </c>
      <c r="U226" s="20" t="s">
        <v>1080</v>
      </c>
      <c r="V226" s="20" t="s">
        <v>50</v>
      </c>
      <c r="W226" s="20" t="s">
        <v>51</v>
      </c>
      <c r="X226" s="20" t="s">
        <v>52</v>
      </c>
      <c r="Y226" s="20" t="s">
        <v>50</v>
      </c>
      <c r="Z226" s="20" t="s">
        <v>1080</v>
      </c>
      <c r="AA226" s="20" t="s">
        <v>1105</v>
      </c>
    </row>
    <row r="227" s="84" customFormat="true" ht="40.5" hidden="false" customHeight="false" outlineLevel="0" collapsed="false">
      <c r="A227" s="16" t="n">
        <v>221</v>
      </c>
      <c r="B227" s="17" t="s">
        <v>31</v>
      </c>
      <c r="C227" s="85" t="s">
        <v>54</v>
      </c>
      <c r="D227" s="20" t="s">
        <v>1184</v>
      </c>
      <c r="E227" s="20" t="s">
        <v>34</v>
      </c>
      <c r="F227" s="20" t="s">
        <v>1178</v>
      </c>
      <c r="G227" s="16" t="s">
        <v>36</v>
      </c>
      <c r="H227" s="20" t="s">
        <v>155</v>
      </c>
      <c r="I227" s="16" t="n">
        <v>109.790242895034</v>
      </c>
      <c r="J227" s="16" t="n">
        <v>18.8780464224827</v>
      </c>
      <c r="K227" s="20" t="s">
        <v>40</v>
      </c>
      <c r="L227" s="20" t="s">
        <v>784</v>
      </c>
      <c r="M227" s="20" t="s">
        <v>42</v>
      </c>
      <c r="N227" s="20" t="s">
        <v>1103</v>
      </c>
      <c r="O227" s="20" t="s">
        <v>1080</v>
      </c>
      <c r="P227" s="20" t="s">
        <v>46</v>
      </c>
      <c r="Q227" s="20" t="s">
        <v>46</v>
      </c>
      <c r="R227" s="20" t="s">
        <v>46</v>
      </c>
      <c r="S227" s="20" t="s">
        <v>1104</v>
      </c>
      <c r="T227" s="20" t="s">
        <v>1103</v>
      </c>
      <c r="U227" s="20" t="s">
        <v>1080</v>
      </c>
      <c r="V227" s="20" t="s">
        <v>50</v>
      </c>
      <c r="W227" s="20" t="s">
        <v>51</v>
      </c>
      <c r="X227" s="20" t="s">
        <v>52</v>
      </c>
      <c r="Y227" s="20" t="s">
        <v>50</v>
      </c>
      <c r="Z227" s="20" t="s">
        <v>1080</v>
      </c>
      <c r="AA227" s="20" t="s">
        <v>1105</v>
      </c>
    </row>
    <row r="228" s="84" customFormat="true" ht="40.5" hidden="false" customHeight="false" outlineLevel="0" collapsed="false">
      <c r="A228" s="16" t="n">
        <v>222</v>
      </c>
      <c r="B228" s="17" t="s">
        <v>31</v>
      </c>
      <c r="C228" s="85" t="s">
        <v>54</v>
      </c>
      <c r="D228" s="20" t="s">
        <v>1185</v>
      </c>
      <c r="E228" s="20" t="s">
        <v>34</v>
      </c>
      <c r="F228" s="20" t="s">
        <v>1178</v>
      </c>
      <c r="G228" s="16" t="s">
        <v>36</v>
      </c>
      <c r="H228" s="20" t="s">
        <v>155</v>
      </c>
      <c r="I228" s="16" t="n">
        <v>109.59225</v>
      </c>
      <c r="J228" s="16" t="n">
        <v>18.990158</v>
      </c>
      <c r="K228" s="20" t="s">
        <v>40</v>
      </c>
      <c r="L228" s="20" t="s">
        <v>784</v>
      </c>
      <c r="M228" s="20" t="s">
        <v>42</v>
      </c>
      <c r="N228" s="20" t="s">
        <v>1103</v>
      </c>
      <c r="O228" s="20" t="s">
        <v>1080</v>
      </c>
      <c r="P228" s="20" t="s">
        <v>46</v>
      </c>
      <c r="Q228" s="20" t="s">
        <v>46</v>
      </c>
      <c r="R228" s="20" t="s">
        <v>46</v>
      </c>
      <c r="S228" s="20" t="s">
        <v>1104</v>
      </c>
      <c r="T228" s="20" t="s">
        <v>1103</v>
      </c>
      <c r="U228" s="20" t="s">
        <v>1080</v>
      </c>
      <c r="V228" s="20" t="s">
        <v>50</v>
      </c>
      <c r="W228" s="20" t="s">
        <v>51</v>
      </c>
      <c r="X228" s="20" t="s">
        <v>52</v>
      </c>
      <c r="Y228" s="20" t="s">
        <v>50</v>
      </c>
      <c r="Z228" s="20" t="s">
        <v>1080</v>
      </c>
      <c r="AA228" s="20" t="s">
        <v>1105</v>
      </c>
    </row>
    <row r="229" s="84" customFormat="true" ht="40.5" hidden="false" customHeight="false" outlineLevel="0" collapsed="false">
      <c r="A229" s="16" t="n">
        <v>223</v>
      </c>
      <c r="B229" s="17" t="s">
        <v>31</v>
      </c>
      <c r="C229" s="85" t="s">
        <v>54</v>
      </c>
      <c r="D229" s="20" t="s">
        <v>1183</v>
      </c>
      <c r="E229" s="20" t="s">
        <v>34</v>
      </c>
      <c r="F229" s="20" t="s">
        <v>1178</v>
      </c>
      <c r="G229" s="16" t="s">
        <v>36</v>
      </c>
      <c r="H229" s="20" t="s">
        <v>155</v>
      </c>
      <c r="I229" s="16" t="n">
        <v>109.883727190602</v>
      </c>
      <c r="J229" s="16" t="n">
        <v>18.8590591255844</v>
      </c>
      <c r="K229" s="20" t="s">
        <v>40</v>
      </c>
      <c r="L229" s="20" t="s">
        <v>784</v>
      </c>
      <c r="M229" s="20" t="s">
        <v>42</v>
      </c>
      <c r="N229" s="20" t="s">
        <v>1103</v>
      </c>
      <c r="O229" s="20" t="s">
        <v>1080</v>
      </c>
      <c r="P229" s="20" t="s">
        <v>46</v>
      </c>
      <c r="Q229" s="20" t="s">
        <v>46</v>
      </c>
      <c r="R229" s="20" t="s">
        <v>46</v>
      </c>
      <c r="S229" s="20" t="s">
        <v>1104</v>
      </c>
      <c r="T229" s="20" t="s">
        <v>1103</v>
      </c>
      <c r="U229" s="20" t="s">
        <v>1080</v>
      </c>
      <c r="V229" s="20" t="s">
        <v>50</v>
      </c>
      <c r="W229" s="20" t="s">
        <v>51</v>
      </c>
      <c r="X229" s="20" t="s">
        <v>52</v>
      </c>
      <c r="Y229" s="20" t="s">
        <v>50</v>
      </c>
      <c r="Z229" s="20" t="s">
        <v>1080</v>
      </c>
      <c r="AA229" s="20" t="s">
        <v>1105</v>
      </c>
    </row>
    <row r="230" s="84" customFormat="true" ht="40.5" hidden="false" customHeight="false" outlineLevel="0" collapsed="false">
      <c r="A230" s="16" t="n">
        <v>224</v>
      </c>
      <c r="B230" s="17" t="s">
        <v>31</v>
      </c>
      <c r="C230" s="85" t="s">
        <v>54</v>
      </c>
      <c r="D230" s="20" t="s">
        <v>1185</v>
      </c>
      <c r="E230" s="20" t="s">
        <v>34</v>
      </c>
      <c r="F230" s="20" t="s">
        <v>1178</v>
      </c>
      <c r="G230" s="16" t="s">
        <v>36</v>
      </c>
      <c r="H230" s="20" t="s">
        <v>155</v>
      </c>
      <c r="I230" s="16" t="n">
        <v>109.59225</v>
      </c>
      <c r="J230" s="16" t="n">
        <v>18.990158</v>
      </c>
      <c r="K230" s="20" t="s">
        <v>40</v>
      </c>
      <c r="L230" s="20" t="s">
        <v>784</v>
      </c>
      <c r="M230" s="20" t="s">
        <v>42</v>
      </c>
      <c r="N230" s="20" t="s">
        <v>1103</v>
      </c>
      <c r="O230" s="20" t="s">
        <v>1080</v>
      </c>
      <c r="P230" s="20" t="s">
        <v>46</v>
      </c>
      <c r="Q230" s="20" t="s">
        <v>46</v>
      </c>
      <c r="R230" s="20" t="s">
        <v>46</v>
      </c>
      <c r="S230" s="20" t="s">
        <v>1104</v>
      </c>
      <c r="T230" s="20" t="s">
        <v>1103</v>
      </c>
      <c r="U230" s="20" t="s">
        <v>1080</v>
      </c>
      <c r="V230" s="20" t="s">
        <v>50</v>
      </c>
      <c r="W230" s="20" t="s">
        <v>51</v>
      </c>
      <c r="X230" s="20" t="s">
        <v>52</v>
      </c>
      <c r="Y230" s="20" t="s">
        <v>50</v>
      </c>
      <c r="Z230" s="20" t="s">
        <v>1080</v>
      </c>
      <c r="AA230" s="20" t="s">
        <v>1105</v>
      </c>
    </row>
    <row r="231" s="84" customFormat="true" ht="40.5" hidden="false" customHeight="false" outlineLevel="0" collapsed="false">
      <c r="A231" s="16" t="n">
        <v>225</v>
      </c>
      <c r="B231" s="17" t="s">
        <v>31</v>
      </c>
      <c r="C231" s="85" t="s">
        <v>54</v>
      </c>
      <c r="D231" s="20" t="s">
        <v>1186</v>
      </c>
      <c r="E231" s="20" t="s">
        <v>34</v>
      </c>
      <c r="F231" s="20" t="s">
        <v>1178</v>
      </c>
      <c r="G231" s="16" t="s">
        <v>36</v>
      </c>
      <c r="H231" s="20" t="s">
        <v>155</v>
      </c>
      <c r="I231" s="16" t="n">
        <v>109.872802553471</v>
      </c>
      <c r="J231" s="16" t="n">
        <v>18.854617183874</v>
      </c>
      <c r="K231" s="20" t="s">
        <v>40</v>
      </c>
      <c r="L231" s="20" t="s">
        <v>784</v>
      </c>
      <c r="M231" s="20" t="s">
        <v>42</v>
      </c>
      <c r="N231" s="20" t="s">
        <v>1103</v>
      </c>
      <c r="O231" s="20" t="s">
        <v>1080</v>
      </c>
      <c r="P231" s="20" t="s">
        <v>46</v>
      </c>
      <c r="Q231" s="20" t="s">
        <v>46</v>
      </c>
      <c r="R231" s="20" t="s">
        <v>46</v>
      </c>
      <c r="S231" s="20" t="s">
        <v>1104</v>
      </c>
      <c r="T231" s="20" t="s">
        <v>1103</v>
      </c>
      <c r="U231" s="20" t="s">
        <v>1080</v>
      </c>
      <c r="V231" s="20" t="s">
        <v>50</v>
      </c>
      <c r="W231" s="20" t="s">
        <v>51</v>
      </c>
      <c r="X231" s="20" t="s">
        <v>52</v>
      </c>
      <c r="Y231" s="20" t="s">
        <v>50</v>
      </c>
      <c r="Z231" s="20" t="s">
        <v>1080</v>
      </c>
      <c r="AA231" s="20" t="s">
        <v>1105</v>
      </c>
    </row>
    <row r="232" s="84" customFormat="true" ht="40.5" hidden="false" customHeight="false" outlineLevel="0" collapsed="false">
      <c r="A232" s="16" t="n">
        <v>226</v>
      </c>
      <c r="B232" s="17" t="s">
        <v>31</v>
      </c>
      <c r="C232" s="85" t="s">
        <v>54</v>
      </c>
      <c r="D232" s="20" t="s">
        <v>1187</v>
      </c>
      <c r="E232" s="20" t="s">
        <v>34</v>
      </c>
      <c r="F232" s="20" t="s">
        <v>1178</v>
      </c>
      <c r="G232" s="16" t="s">
        <v>36</v>
      </c>
      <c r="H232" s="20" t="s">
        <v>155</v>
      </c>
      <c r="I232" s="16" t="n">
        <v>109.808118401975</v>
      </c>
      <c r="J232" s="16" t="n">
        <v>18.8303037197247</v>
      </c>
      <c r="K232" s="20" t="s">
        <v>40</v>
      </c>
      <c r="L232" s="20" t="s">
        <v>784</v>
      </c>
      <c r="M232" s="20" t="s">
        <v>42</v>
      </c>
      <c r="N232" s="20" t="s">
        <v>1103</v>
      </c>
      <c r="O232" s="20" t="s">
        <v>1080</v>
      </c>
      <c r="P232" s="20" t="s">
        <v>46</v>
      </c>
      <c r="Q232" s="20" t="s">
        <v>46</v>
      </c>
      <c r="R232" s="20" t="s">
        <v>46</v>
      </c>
      <c r="S232" s="20" t="s">
        <v>1104</v>
      </c>
      <c r="T232" s="20" t="s">
        <v>1103</v>
      </c>
      <c r="U232" s="20" t="s">
        <v>1080</v>
      </c>
      <c r="V232" s="20" t="s">
        <v>50</v>
      </c>
      <c r="W232" s="20" t="s">
        <v>51</v>
      </c>
      <c r="X232" s="20" t="s">
        <v>52</v>
      </c>
      <c r="Y232" s="20" t="s">
        <v>50</v>
      </c>
      <c r="Z232" s="20" t="s">
        <v>1080</v>
      </c>
      <c r="AA232" s="20" t="s">
        <v>1105</v>
      </c>
    </row>
    <row r="233" s="84" customFormat="true" ht="40.5" hidden="false" customHeight="false" outlineLevel="0" collapsed="false">
      <c r="A233" s="16" t="n">
        <v>227</v>
      </c>
      <c r="B233" s="17" t="s">
        <v>31</v>
      </c>
      <c r="C233" s="85" t="s">
        <v>54</v>
      </c>
      <c r="D233" s="20" t="s">
        <v>1188</v>
      </c>
      <c r="E233" s="20" t="s">
        <v>34</v>
      </c>
      <c r="F233" s="20" t="s">
        <v>1178</v>
      </c>
      <c r="G233" s="16" t="s">
        <v>36</v>
      </c>
      <c r="H233" s="20" t="s">
        <v>155</v>
      </c>
      <c r="I233" s="16" t="n">
        <v>109.807698636271</v>
      </c>
      <c r="J233" s="16" t="n">
        <v>18.8170730056447</v>
      </c>
      <c r="K233" s="20" t="s">
        <v>40</v>
      </c>
      <c r="L233" s="20" t="s">
        <v>784</v>
      </c>
      <c r="M233" s="20" t="s">
        <v>42</v>
      </c>
      <c r="N233" s="20" t="s">
        <v>1103</v>
      </c>
      <c r="O233" s="20" t="s">
        <v>1080</v>
      </c>
      <c r="P233" s="20" t="s">
        <v>46</v>
      </c>
      <c r="Q233" s="20" t="s">
        <v>46</v>
      </c>
      <c r="R233" s="20" t="s">
        <v>46</v>
      </c>
      <c r="S233" s="20" t="s">
        <v>1104</v>
      </c>
      <c r="T233" s="20" t="s">
        <v>1103</v>
      </c>
      <c r="U233" s="20" t="s">
        <v>1080</v>
      </c>
      <c r="V233" s="20" t="s">
        <v>50</v>
      </c>
      <c r="W233" s="20" t="s">
        <v>51</v>
      </c>
      <c r="X233" s="20" t="s">
        <v>52</v>
      </c>
      <c r="Y233" s="20" t="s">
        <v>50</v>
      </c>
      <c r="Z233" s="20" t="s">
        <v>1080</v>
      </c>
      <c r="AA233" s="20" t="s">
        <v>1105</v>
      </c>
    </row>
    <row r="234" s="84" customFormat="true" ht="40.5" hidden="false" customHeight="false" outlineLevel="0" collapsed="false">
      <c r="A234" s="16" t="n">
        <v>228</v>
      </c>
      <c r="B234" s="17" t="s">
        <v>31</v>
      </c>
      <c r="C234" s="85" t="s">
        <v>54</v>
      </c>
      <c r="D234" s="20" t="s">
        <v>1185</v>
      </c>
      <c r="E234" s="20" t="s">
        <v>34</v>
      </c>
      <c r="F234" s="20" t="s">
        <v>1178</v>
      </c>
      <c r="G234" s="16" t="s">
        <v>36</v>
      </c>
      <c r="H234" s="20" t="s">
        <v>155</v>
      </c>
      <c r="I234" s="16" t="n">
        <v>109.59225</v>
      </c>
      <c r="J234" s="16" t="n">
        <v>18.990158</v>
      </c>
      <c r="K234" s="20" t="s">
        <v>40</v>
      </c>
      <c r="L234" s="20" t="s">
        <v>784</v>
      </c>
      <c r="M234" s="20" t="s">
        <v>42</v>
      </c>
      <c r="N234" s="20" t="s">
        <v>1103</v>
      </c>
      <c r="O234" s="20" t="s">
        <v>1080</v>
      </c>
      <c r="P234" s="20" t="s">
        <v>46</v>
      </c>
      <c r="Q234" s="20" t="s">
        <v>46</v>
      </c>
      <c r="R234" s="20" t="s">
        <v>46</v>
      </c>
      <c r="S234" s="20" t="s">
        <v>1104</v>
      </c>
      <c r="T234" s="20" t="s">
        <v>1103</v>
      </c>
      <c r="U234" s="20" t="s">
        <v>1080</v>
      </c>
      <c r="V234" s="20" t="s">
        <v>50</v>
      </c>
      <c r="W234" s="20" t="s">
        <v>51</v>
      </c>
      <c r="X234" s="20" t="s">
        <v>52</v>
      </c>
      <c r="Y234" s="20" t="s">
        <v>50</v>
      </c>
      <c r="Z234" s="20" t="s">
        <v>1080</v>
      </c>
      <c r="AA234" s="20" t="s">
        <v>1105</v>
      </c>
    </row>
    <row r="235" s="84" customFormat="true" ht="40.5" hidden="false" customHeight="false" outlineLevel="0" collapsed="false">
      <c r="A235" s="16" t="n">
        <v>229</v>
      </c>
      <c r="B235" s="17" t="s">
        <v>31</v>
      </c>
      <c r="C235" s="85" t="s">
        <v>54</v>
      </c>
      <c r="D235" s="20" t="s">
        <v>1189</v>
      </c>
      <c r="E235" s="20" t="s">
        <v>34</v>
      </c>
      <c r="F235" s="20" t="s">
        <v>1178</v>
      </c>
      <c r="G235" s="16" t="s">
        <v>36</v>
      </c>
      <c r="H235" s="20" t="s">
        <v>155</v>
      </c>
      <c r="I235" s="16" t="n">
        <v>109.8621649127</v>
      </c>
      <c r="J235" s="16" t="n">
        <v>18.8623575084844</v>
      </c>
      <c r="K235" s="20" t="s">
        <v>40</v>
      </c>
      <c r="L235" s="20" t="s">
        <v>784</v>
      </c>
      <c r="M235" s="20" t="s">
        <v>42</v>
      </c>
      <c r="N235" s="20" t="s">
        <v>1103</v>
      </c>
      <c r="O235" s="20" t="s">
        <v>1080</v>
      </c>
      <c r="P235" s="20" t="s">
        <v>46</v>
      </c>
      <c r="Q235" s="20" t="s">
        <v>46</v>
      </c>
      <c r="R235" s="20" t="s">
        <v>46</v>
      </c>
      <c r="S235" s="20" t="s">
        <v>1104</v>
      </c>
      <c r="T235" s="20" t="s">
        <v>1103</v>
      </c>
      <c r="U235" s="20" t="s">
        <v>1080</v>
      </c>
      <c r="V235" s="20" t="s">
        <v>50</v>
      </c>
      <c r="W235" s="20" t="s">
        <v>51</v>
      </c>
      <c r="X235" s="20" t="s">
        <v>52</v>
      </c>
      <c r="Y235" s="20" t="s">
        <v>50</v>
      </c>
      <c r="Z235" s="20" t="s">
        <v>1080</v>
      </c>
      <c r="AA235" s="20" t="s">
        <v>1105</v>
      </c>
    </row>
    <row r="236" s="84" customFormat="true" ht="40.5" hidden="false" customHeight="false" outlineLevel="0" collapsed="false">
      <c r="A236" s="16" t="n">
        <v>230</v>
      </c>
      <c r="B236" s="17" t="s">
        <v>31</v>
      </c>
      <c r="C236" s="85" t="s">
        <v>54</v>
      </c>
      <c r="D236" s="20" t="s">
        <v>1188</v>
      </c>
      <c r="E236" s="20" t="s">
        <v>34</v>
      </c>
      <c r="F236" s="20" t="s">
        <v>1178</v>
      </c>
      <c r="G236" s="16" t="s">
        <v>36</v>
      </c>
      <c r="H236" s="20" t="s">
        <v>155</v>
      </c>
      <c r="I236" s="16" t="n">
        <v>109.815227596847</v>
      </c>
      <c r="J236" s="16" t="n">
        <v>18.8292336738213</v>
      </c>
      <c r="K236" s="20" t="s">
        <v>40</v>
      </c>
      <c r="L236" s="20" t="s">
        <v>784</v>
      </c>
      <c r="M236" s="20" t="s">
        <v>42</v>
      </c>
      <c r="N236" s="20" t="s">
        <v>1103</v>
      </c>
      <c r="O236" s="20" t="s">
        <v>1080</v>
      </c>
      <c r="P236" s="20" t="s">
        <v>46</v>
      </c>
      <c r="Q236" s="20" t="s">
        <v>46</v>
      </c>
      <c r="R236" s="20" t="s">
        <v>46</v>
      </c>
      <c r="S236" s="20" t="s">
        <v>1104</v>
      </c>
      <c r="T236" s="20" t="s">
        <v>1103</v>
      </c>
      <c r="U236" s="20" t="s">
        <v>1080</v>
      </c>
      <c r="V236" s="20" t="s">
        <v>50</v>
      </c>
      <c r="W236" s="20" t="s">
        <v>51</v>
      </c>
      <c r="X236" s="20" t="s">
        <v>52</v>
      </c>
      <c r="Y236" s="20" t="s">
        <v>50</v>
      </c>
      <c r="Z236" s="20" t="s">
        <v>1080</v>
      </c>
      <c r="AA236" s="20" t="s">
        <v>1105</v>
      </c>
    </row>
    <row r="237" s="84" customFormat="true" ht="40.5" hidden="false" customHeight="false" outlineLevel="0" collapsed="false">
      <c r="A237" s="16" t="n">
        <v>231</v>
      </c>
      <c r="B237" s="17" t="s">
        <v>31</v>
      </c>
      <c r="C237" s="85" t="s">
        <v>54</v>
      </c>
      <c r="D237" s="20" t="s">
        <v>1185</v>
      </c>
      <c r="E237" s="20" t="s">
        <v>34</v>
      </c>
      <c r="F237" s="20" t="s">
        <v>1178</v>
      </c>
      <c r="G237" s="16" t="s">
        <v>36</v>
      </c>
      <c r="H237" s="20" t="s">
        <v>155</v>
      </c>
      <c r="I237" s="16" t="n">
        <v>109.59225</v>
      </c>
      <c r="J237" s="16" t="n">
        <v>18.990158</v>
      </c>
      <c r="K237" s="20" t="s">
        <v>40</v>
      </c>
      <c r="L237" s="20" t="s">
        <v>784</v>
      </c>
      <c r="M237" s="20" t="s">
        <v>42</v>
      </c>
      <c r="N237" s="20" t="s">
        <v>1103</v>
      </c>
      <c r="O237" s="20" t="s">
        <v>1080</v>
      </c>
      <c r="P237" s="20" t="s">
        <v>46</v>
      </c>
      <c r="Q237" s="20" t="s">
        <v>46</v>
      </c>
      <c r="R237" s="20" t="s">
        <v>46</v>
      </c>
      <c r="S237" s="20" t="s">
        <v>1104</v>
      </c>
      <c r="T237" s="20" t="s">
        <v>1103</v>
      </c>
      <c r="U237" s="20" t="s">
        <v>1080</v>
      </c>
      <c r="V237" s="20" t="s">
        <v>50</v>
      </c>
      <c r="W237" s="20" t="s">
        <v>51</v>
      </c>
      <c r="X237" s="20" t="s">
        <v>52</v>
      </c>
      <c r="Y237" s="20" t="s">
        <v>50</v>
      </c>
      <c r="Z237" s="20" t="s">
        <v>1080</v>
      </c>
      <c r="AA237" s="20" t="s">
        <v>1105</v>
      </c>
    </row>
    <row r="238" s="84" customFormat="true" ht="40.5" hidden="false" customHeight="false" outlineLevel="0" collapsed="false">
      <c r="A238" s="16" t="n">
        <v>232</v>
      </c>
      <c r="B238" s="17" t="s">
        <v>31</v>
      </c>
      <c r="C238" s="85" t="s">
        <v>54</v>
      </c>
      <c r="D238" s="20" t="s">
        <v>1190</v>
      </c>
      <c r="E238" s="20" t="s">
        <v>34</v>
      </c>
      <c r="F238" s="20" t="s">
        <v>1178</v>
      </c>
      <c r="G238" s="16" t="s">
        <v>36</v>
      </c>
      <c r="H238" s="20" t="s">
        <v>155</v>
      </c>
      <c r="I238" s="16" t="n">
        <v>109.610533652113</v>
      </c>
      <c r="J238" s="16" t="n">
        <v>18.9615268335193</v>
      </c>
      <c r="K238" s="20" t="s">
        <v>40</v>
      </c>
      <c r="L238" s="20" t="s">
        <v>784</v>
      </c>
      <c r="M238" s="20" t="s">
        <v>42</v>
      </c>
      <c r="N238" s="20" t="s">
        <v>1103</v>
      </c>
      <c r="O238" s="20" t="s">
        <v>1080</v>
      </c>
      <c r="P238" s="20" t="s">
        <v>46</v>
      </c>
      <c r="Q238" s="20" t="s">
        <v>46</v>
      </c>
      <c r="R238" s="20" t="s">
        <v>46</v>
      </c>
      <c r="S238" s="20" t="s">
        <v>1104</v>
      </c>
      <c r="T238" s="20" t="s">
        <v>1103</v>
      </c>
      <c r="U238" s="20" t="s">
        <v>1080</v>
      </c>
      <c r="V238" s="20" t="s">
        <v>50</v>
      </c>
      <c r="W238" s="20" t="s">
        <v>51</v>
      </c>
      <c r="X238" s="20" t="s">
        <v>52</v>
      </c>
      <c r="Y238" s="20" t="s">
        <v>50</v>
      </c>
      <c r="Z238" s="20" t="s">
        <v>1080</v>
      </c>
      <c r="AA238" s="20" t="s">
        <v>1105</v>
      </c>
    </row>
    <row r="239" s="84" customFormat="true" ht="40.5" hidden="false" customHeight="false" outlineLevel="0" collapsed="false">
      <c r="A239" s="16" t="n">
        <v>233</v>
      </c>
      <c r="B239" s="17" t="s">
        <v>31</v>
      </c>
      <c r="C239" s="85" t="s">
        <v>54</v>
      </c>
      <c r="D239" s="20" t="s">
        <v>1191</v>
      </c>
      <c r="E239" s="20" t="s">
        <v>34</v>
      </c>
      <c r="F239" s="20" t="s">
        <v>1178</v>
      </c>
      <c r="G239" s="16" t="s">
        <v>36</v>
      </c>
      <c r="H239" s="20" t="s">
        <v>155</v>
      </c>
      <c r="I239" s="16" t="n">
        <v>109.612139</v>
      </c>
      <c r="J239" s="16" t="n">
        <v>18.998181</v>
      </c>
      <c r="K239" s="20" t="s">
        <v>40</v>
      </c>
      <c r="L239" s="20" t="s">
        <v>784</v>
      </c>
      <c r="M239" s="20" t="s">
        <v>42</v>
      </c>
      <c r="N239" s="20" t="s">
        <v>1103</v>
      </c>
      <c r="O239" s="20" t="s">
        <v>1080</v>
      </c>
      <c r="P239" s="20" t="s">
        <v>46</v>
      </c>
      <c r="Q239" s="20" t="s">
        <v>46</v>
      </c>
      <c r="R239" s="20" t="s">
        <v>46</v>
      </c>
      <c r="S239" s="20" t="s">
        <v>1104</v>
      </c>
      <c r="T239" s="20" t="s">
        <v>1103</v>
      </c>
      <c r="U239" s="20" t="s">
        <v>1080</v>
      </c>
      <c r="V239" s="20" t="s">
        <v>50</v>
      </c>
      <c r="W239" s="20" t="s">
        <v>51</v>
      </c>
      <c r="X239" s="20" t="s">
        <v>52</v>
      </c>
      <c r="Y239" s="20" t="s">
        <v>50</v>
      </c>
      <c r="Z239" s="20" t="s">
        <v>1080</v>
      </c>
      <c r="AA239" s="20" t="s">
        <v>1105</v>
      </c>
    </row>
    <row r="240" s="84" customFormat="true" ht="40.5" hidden="false" customHeight="false" outlineLevel="0" collapsed="false">
      <c r="A240" s="16" t="n">
        <v>234</v>
      </c>
      <c r="B240" s="17" t="s">
        <v>31</v>
      </c>
      <c r="C240" s="85" t="s">
        <v>54</v>
      </c>
      <c r="D240" s="20" t="s">
        <v>1188</v>
      </c>
      <c r="E240" s="20" t="s">
        <v>34</v>
      </c>
      <c r="F240" s="20" t="s">
        <v>1178</v>
      </c>
      <c r="G240" s="16" t="s">
        <v>36</v>
      </c>
      <c r="H240" s="20" t="s">
        <v>155</v>
      </c>
      <c r="I240" s="16" t="n">
        <v>109.827273397327</v>
      </c>
      <c r="J240" s="16" t="n">
        <v>18.8485315328144</v>
      </c>
      <c r="K240" s="20" t="s">
        <v>40</v>
      </c>
      <c r="L240" s="20" t="s">
        <v>784</v>
      </c>
      <c r="M240" s="20" t="s">
        <v>42</v>
      </c>
      <c r="N240" s="20" t="s">
        <v>1103</v>
      </c>
      <c r="O240" s="20" t="s">
        <v>1080</v>
      </c>
      <c r="P240" s="20" t="s">
        <v>46</v>
      </c>
      <c r="Q240" s="20" t="s">
        <v>46</v>
      </c>
      <c r="R240" s="20" t="s">
        <v>46</v>
      </c>
      <c r="S240" s="20" t="s">
        <v>1104</v>
      </c>
      <c r="T240" s="20" t="s">
        <v>1103</v>
      </c>
      <c r="U240" s="20" t="s">
        <v>1080</v>
      </c>
      <c r="V240" s="20" t="s">
        <v>50</v>
      </c>
      <c r="W240" s="20" t="s">
        <v>51</v>
      </c>
      <c r="X240" s="20" t="s">
        <v>52</v>
      </c>
      <c r="Y240" s="20" t="s">
        <v>50</v>
      </c>
      <c r="Z240" s="20" t="s">
        <v>1080</v>
      </c>
      <c r="AA240" s="20" t="s">
        <v>1105</v>
      </c>
    </row>
    <row r="241" s="84" customFormat="true" ht="40.5" hidden="false" customHeight="false" outlineLevel="0" collapsed="false">
      <c r="A241" s="16" t="n">
        <v>235</v>
      </c>
      <c r="B241" s="17" t="s">
        <v>31</v>
      </c>
      <c r="C241" s="85" t="s">
        <v>54</v>
      </c>
      <c r="D241" s="20" t="s">
        <v>1191</v>
      </c>
      <c r="E241" s="20" t="s">
        <v>34</v>
      </c>
      <c r="F241" s="20" t="s">
        <v>1192</v>
      </c>
      <c r="G241" s="16" t="s">
        <v>36</v>
      </c>
      <c r="H241" s="20" t="s">
        <v>155</v>
      </c>
      <c r="I241" s="16" t="n">
        <v>109.613342537782</v>
      </c>
      <c r="J241" s="16" t="n">
        <v>18.9954256554752</v>
      </c>
      <c r="K241" s="20" t="s">
        <v>40</v>
      </c>
      <c r="L241" s="20" t="s">
        <v>784</v>
      </c>
      <c r="M241" s="20" t="s">
        <v>42</v>
      </c>
      <c r="N241" s="20" t="s">
        <v>1103</v>
      </c>
      <c r="O241" s="20" t="s">
        <v>1080</v>
      </c>
      <c r="P241" s="20" t="s">
        <v>46</v>
      </c>
      <c r="Q241" s="20" t="s">
        <v>46</v>
      </c>
      <c r="R241" s="20" t="s">
        <v>46</v>
      </c>
      <c r="S241" s="20" t="s">
        <v>1104</v>
      </c>
      <c r="T241" s="20" t="s">
        <v>1103</v>
      </c>
      <c r="U241" s="20" t="s">
        <v>1080</v>
      </c>
      <c r="V241" s="20" t="s">
        <v>50</v>
      </c>
      <c r="W241" s="20" t="s">
        <v>51</v>
      </c>
      <c r="X241" s="20" t="s">
        <v>52</v>
      </c>
      <c r="Y241" s="20" t="s">
        <v>50</v>
      </c>
      <c r="Z241" s="20" t="s">
        <v>1080</v>
      </c>
      <c r="AA241" s="20" t="s">
        <v>1105</v>
      </c>
    </row>
    <row r="242" s="84" customFormat="true" ht="40.5" hidden="false" customHeight="false" outlineLevel="0" collapsed="false">
      <c r="A242" s="16" t="n">
        <v>236</v>
      </c>
      <c r="B242" s="17" t="s">
        <v>31</v>
      </c>
      <c r="C242" s="85" t="s">
        <v>54</v>
      </c>
      <c r="D242" s="20" t="s">
        <v>1193</v>
      </c>
      <c r="E242" s="20" t="s">
        <v>34</v>
      </c>
      <c r="F242" s="20" t="s">
        <v>1192</v>
      </c>
      <c r="G242" s="16" t="s">
        <v>36</v>
      </c>
      <c r="H242" s="20" t="s">
        <v>155</v>
      </c>
      <c r="I242" s="16" t="n">
        <v>109.840528874052</v>
      </c>
      <c r="J242" s="16" t="n">
        <v>18.8962297564386</v>
      </c>
      <c r="K242" s="20" t="s">
        <v>40</v>
      </c>
      <c r="L242" s="20" t="s">
        <v>784</v>
      </c>
      <c r="M242" s="20" t="s">
        <v>42</v>
      </c>
      <c r="N242" s="20" t="s">
        <v>1103</v>
      </c>
      <c r="O242" s="20" t="s">
        <v>1080</v>
      </c>
      <c r="P242" s="20" t="s">
        <v>46</v>
      </c>
      <c r="Q242" s="20" t="s">
        <v>46</v>
      </c>
      <c r="R242" s="20" t="s">
        <v>46</v>
      </c>
      <c r="S242" s="20" t="s">
        <v>1175</v>
      </c>
      <c r="T242" s="20" t="s">
        <v>1103</v>
      </c>
      <c r="U242" s="20" t="s">
        <v>1080</v>
      </c>
      <c r="V242" s="20" t="s">
        <v>50</v>
      </c>
      <c r="W242" s="20" t="s">
        <v>51</v>
      </c>
      <c r="X242" s="20" t="s">
        <v>52</v>
      </c>
      <c r="Y242" s="20" t="s">
        <v>50</v>
      </c>
      <c r="Z242" s="20" t="s">
        <v>1080</v>
      </c>
      <c r="AA242" s="20" t="s">
        <v>1105</v>
      </c>
    </row>
    <row r="243" s="84" customFormat="true" ht="40.5" hidden="false" customHeight="false" outlineLevel="0" collapsed="false">
      <c r="A243" s="16" t="n">
        <v>237</v>
      </c>
      <c r="B243" s="17" t="s">
        <v>31</v>
      </c>
      <c r="C243" s="85" t="s">
        <v>54</v>
      </c>
      <c r="D243" s="20" t="s">
        <v>1191</v>
      </c>
      <c r="E243" s="20" t="s">
        <v>34</v>
      </c>
      <c r="F243" s="20" t="s">
        <v>1192</v>
      </c>
      <c r="G243" s="16" t="s">
        <v>36</v>
      </c>
      <c r="H243" s="20" t="s">
        <v>155</v>
      </c>
      <c r="I243" s="16" t="n">
        <v>109.615333090307</v>
      </c>
      <c r="J243" s="16" t="n">
        <v>18.9961974624571</v>
      </c>
      <c r="K243" s="20" t="s">
        <v>40</v>
      </c>
      <c r="L243" s="20" t="s">
        <v>784</v>
      </c>
      <c r="M243" s="20" t="s">
        <v>42</v>
      </c>
      <c r="N243" s="20" t="s">
        <v>1103</v>
      </c>
      <c r="O243" s="20" t="s">
        <v>1080</v>
      </c>
      <c r="P243" s="20" t="s">
        <v>46</v>
      </c>
      <c r="Q243" s="20" t="s">
        <v>46</v>
      </c>
      <c r="R243" s="20" t="s">
        <v>46</v>
      </c>
      <c r="S243" s="20" t="s">
        <v>1104</v>
      </c>
      <c r="T243" s="20" t="s">
        <v>1103</v>
      </c>
      <c r="U243" s="20" t="s">
        <v>1080</v>
      </c>
      <c r="V243" s="20" t="s">
        <v>50</v>
      </c>
      <c r="W243" s="20" t="s">
        <v>51</v>
      </c>
      <c r="X243" s="20" t="s">
        <v>52</v>
      </c>
      <c r="Y243" s="20" t="s">
        <v>50</v>
      </c>
      <c r="Z243" s="20" t="s">
        <v>1080</v>
      </c>
      <c r="AA243" s="20" t="s">
        <v>1105</v>
      </c>
    </row>
    <row r="244" s="84" customFormat="true" ht="40.5" hidden="false" customHeight="false" outlineLevel="0" collapsed="false">
      <c r="A244" s="16" t="n">
        <v>238</v>
      </c>
      <c r="B244" s="17" t="s">
        <v>31</v>
      </c>
      <c r="C244" s="85" t="s">
        <v>54</v>
      </c>
      <c r="D244" s="20" t="s">
        <v>1194</v>
      </c>
      <c r="E244" s="20" t="s">
        <v>34</v>
      </c>
      <c r="F244" s="20" t="s">
        <v>1192</v>
      </c>
      <c r="G244" s="16" t="s">
        <v>36</v>
      </c>
      <c r="H244" s="20" t="s">
        <v>155</v>
      </c>
      <c r="I244" s="16" t="n">
        <v>109.618798</v>
      </c>
      <c r="J244" s="16" t="n">
        <v>18.99712</v>
      </c>
      <c r="K244" s="20" t="s">
        <v>40</v>
      </c>
      <c r="L244" s="20" t="s">
        <v>784</v>
      </c>
      <c r="M244" s="20" t="s">
        <v>42</v>
      </c>
      <c r="N244" s="20" t="s">
        <v>1103</v>
      </c>
      <c r="O244" s="20" t="s">
        <v>1080</v>
      </c>
      <c r="P244" s="20" t="s">
        <v>46</v>
      </c>
      <c r="Q244" s="20" t="s">
        <v>46</v>
      </c>
      <c r="R244" s="20" t="s">
        <v>46</v>
      </c>
      <c r="S244" s="20" t="s">
        <v>1104</v>
      </c>
      <c r="T244" s="20" t="s">
        <v>1103</v>
      </c>
      <c r="U244" s="20" t="s">
        <v>1080</v>
      </c>
      <c r="V244" s="20" t="s">
        <v>50</v>
      </c>
      <c r="W244" s="20" t="s">
        <v>51</v>
      </c>
      <c r="X244" s="20" t="s">
        <v>52</v>
      </c>
      <c r="Y244" s="20" t="s">
        <v>50</v>
      </c>
      <c r="Z244" s="20" t="s">
        <v>1080</v>
      </c>
      <c r="AA244" s="20" t="s">
        <v>1105</v>
      </c>
    </row>
    <row r="245" s="84" customFormat="true" ht="40.5" hidden="false" customHeight="false" outlineLevel="0" collapsed="false">
      <c r="A245" s="16" t="n">
        <v>239</v>
      </c>
      <c r="B245" s="17" t="s">
        <v>31</v>
      </c>
      <c r="C245" s="85" t="s">
        <v>54</v>
      </c>
      <c r="D245" s="20" t="s">
        <v>1194</v>
      </c>
      <c r="E245" s="20" t="s">
        <v>34</v>
      </c>
      <c r="F245" s="20" t="s">
        <v>1192</v>
      </c>
      <c r="G245" s="16" t="s">
        <v>36</v>
      </c>
      <c r="H245" s="20" t="s">
        <v>155</v>
      </c>
      <c r="I245" s="16" t="n">
        <v>109.631463397013</v>
      </c>
      <c r="J245" s="16" t="n">
        <v>18.9795068373514</v>
      </c>
      <c r="K245" s="20" t="s">
        <v>40</v>
      </c>
      <c r="L245" s="20" t="s">
        <v>784</v>
      </c>
      <c r="M245" s="20" t="s">
        <v>42</v>
      </c>
      <c r="N245" s="20" t="s">
        <v>1103</v>
      </c>
      <c r="O245" s="20" t="s">
        <v>1080</v>
      </c>
      <c r="P245" s="20" t="s">
        <v>46</v>
      </c>
      <c r="Q245" s="20" t="s">
        <v>46</v>
      </c>
      <c r="R245" s="20" t="s">
        <v>46</v>
      </c>
      <c r="S245" s="20" t="s">
        <v>1104</v>
      </c>
      <c r="T245" s="20" t="s">
        <v>1103</v>
      </c>
      <c r="U245" s="20" t="s">
        <v>1080</v>
      </c>
      <c r="V245" s="20" t="s">
        <v>50</v>
      </c>
      <c r="W245" s="20" t="s">
        <v>51</v>
      </c>
      <c r="X245" s="20" t="s">
        <v>52</v>
      </c>
      <c r="Y245" s="20" t="s">
        <v>50</v>
      </c>
      <c r="Z245" s="20" t="s">
        <v>1080</v>
      </c>
      <c r="AA245" s="20" t="s">
        <v>1105</v>
      </c>
    </row>
    <row r="246" s="84" customFormat="true" ht="40.5" hidden="false" customHeight="false" outlineLevel="0" collapsed="false">
      <c r="A246" s="16" t="n">
        <v>240</v>
      </c>
      <c r="B246" s="17" t="s">
        <v>31</v>
      </c>
      <c r="C246" s="85" t="s">
        <v>54</v>
      </c>
      <c r="D246" s="20" t="s">
        <v>1194</v>
      </c>
      <c r="E246" s="20" t="s">
        <v>34</v>
      </c>
      <c r="F246" s="20" t="s">
        <v>1192</v>
      </c>
      <c r="G246" s="16" t="s">
        <v>36</v>
      </c>
      <c r="H246" s="20" t="s">
        <v>155</v>
      </c>
      <c r="I246" s="16" t="n">
        <v>109.63218536783</v>
      </c>
      <c r="J246" s="16" t="n">
        <v>18.9755957245508</v>
      </c>
      <c r="K246" s="20" t="s">
        <v>40</v>
      </c>
      <c r="L246" s="20" t="s">
        <v>784</v>
      </c>
      <c r="M246" s="20" t="s">
        <v>42</v>
      </c>
      <c r="N246" s="20" t="s">
        <v>1103</v>
      </c>
      <c r="O246" s="20" t="s">
        <v>1080</v>
      </c>
      <c r="P246" s="20" t="s">
        <v>46</v>
      </c>
      <c r="Q246" s="20" t="s">
        <v>46</v>
      </c>
      <c r="R246" s="20" t="s">
        <v>46</v>
      </c>
      <c r="S246" s="20" t="s">
        <v>1104</v>
      </c>
      <c r="T246" s="20" t="s">
        <v>1103</v>
      </c>
      <c r="U246" s="20" t="s">
        <v>1080</v>
      </c>
      <c r="V246" s="20" t="s">
        <v>50</v>
      </c>
      <c r="W246" s="20" t="s">
        <v>51</v>
      </c>
      <c r="X246" s="20" t="s">
        <v>52</v>
      </c>
      <c r="Y246" s="20" t="s">
        <v>50</v>
      </c>
      <c r="Z246" s="20" t="s">
        <v>1080</v>
      </c>
      <c r="AA246" s="20" t="s">
        <v>1105</v>
      </c>
    </row>
    <row r="247" s="84" customFormat="true" ht="40.5" hidden="false" customHeight="false" outlineLevel="0" collapsed="false">
      <c r="A247" s="16" t="n">
        <v>241</v>
      </c>
      <c r="B247" s="17" t="s">
        <v>31</v>
      </c>
      <c r="C247" s="85" t="s">
        <v>54</v>
      </c>
      <c r="D247" s="20" t="s">
        <v>1194</v>
      </c>
      <c r="E247" s="20" t="s">
        <v>34</v>
      </c>
      <c r="F247" s="20" t="s">
        <v>1192</v>
      </c>
      <c r="G247" s="16" t="s">
        <v>36</v>
      </c>
      <c r="H247" s="20" t="s">
        <v>155</v>
      </c>
      <c r="I247" s="16" t="n">
        <v>109.632531144253</v>
      </c>
      <c r="J247" s="16" t="n">
        <v>18.9748017852058</v>
      </c>
      <c r="K247" s="20" t="s">
        <v>40</v>
      </c>
      <c r="L247" s="20" t="s">
        <v>784</v>
      </c>
      <c r="M247" s="20" t="s">
        <v>42</v>
      </c>
      <c r="N247" s="20" t="s">
        <v>1103</v>
      </c>
      <c r="O247" s="20" t="s">
        <v>1080</v>
      </c>
      <c r="P247" s="20" t="s">
        <v>46</v>
      </c>
      <c r="Q247" s="20" t="s">
        <v>46</v>
      </c>
      <c r="R247" s="20" t="s">
        <v>46</v>
      </c>
      <c r="S247" s="20" t="s">
        <v>1104</v>
      </c>
      <c r="T247" s="20" t="s">
        <v>1103</v>
      </c>
      <c r="U247" s="20" t="s">
        <v>1080</v>
      </c>
      <c r="V247" s="20" t="s">
        <v>50</v>
      </c>
      <c r="W247" s="20" t="s">
        <v>51</v>
      </c>
      <c r="X247" s="20" t="s">
        <v>52</v>
      </c>
      <c r="Y247" s="20" t="s">
        <v>50</v>
      </c>
      <c r="Z247" s="20" t="s">
        <v>1080</v>
      </c>
      <c r="AA247" s="20" t="s">
        <v>1105</v>
      </c>
    </row>
    <row r="248" s="84" customFormat="true" ht="40.5" hidden="false" customHeight="false" outlineLevel="0" collapsed="false">
      <c r="A248" s="16" t="n">
        <v>242</v>
      </c>
      <c r="B248" s="17" t="s">
        <v>31</v>
      </c>
      <c r="C248" s="85" t="s">
        <v>54</v>
      </c>
      <c r="D248" s="20" t="s">
        <v>1194</v>
      </c>
      <c r="E248" s="20" t="s">
        <v>34</v>
      </c>
      <c r="F248" s="20" t="s">
        <v>1192</v>
      </c>
      <c r="G248" s="16" t="s">
        <v>36</v>
      </c>
      <c r="H248" s="20" t="s">
        <v>155</v>
      </c>
      <c r="I248" s="16" t="n">
        <v>109.633443232453</v>
      </c>
      <c r="J248" s="16" t="n">
        <v>18.9727583956037</v>
      </c>
      <c r="K248" s="20" t="s">
        <v>40</v>
      </c>
      <c r="L248" s="20" t="s">
        <v>784</v>
      </c>
      <c r="M248" s="20" t="s">
        <v>42</v>
      </c>
      <c r="N248" s="20" t="s">
        <v>1103</v>
      </c>
      <c r="O248" s="20" t="s">
        <v>1080</v>
      </c>
      <c r="P248" s="20" t="s">
        <v>46</v>
      </c>
      <c r="Q248" s="20" t="s">
        <v>46</v>
      </c>
      <c r="R248" s="20" t="s">
        <v>46</v>
      </c>
      <c r="S248" s="20" t="s">
        <v>1104</v>
      </c>
      <c r="T248" s="20" t="s">
        <v>1103</v>
      </c>
      <c r="U248" s="20" t="s">
        <v>1080</v>
      </c>
      <c r="V248" s="20" t="s">
        <v>50</v>
      </c>
      <c r="W248" s="20" t="s">
        <v>51</v>
      </c>
      <c r="X248" s="20" t="s">
        <v>52</v>
      </c>
      <c r="Y248" s="20" t="s">
        <v>50</v>
      </c>
      <c r="Z248" s="20" t="s">
        <v>1080</v>
      </c>
      <c r="AA248" s="20" t="s">
        <v>1105</v>
      </c>
    </row>
    <row r="249" s="84" customFormat="true" ht="40.5" hidden="false" customHeight="false" outlineLevel="0" collapsed="false">
      <c r="A249" s="16" t="n">
        <v>243</v>
      </c>
      <c r="B249" s="17" t="s">
        <v>31</v>
      </c>
      <c r="C249" s="85" t="s">
        <v>54</v>
      </c>
      <c r="D249" s="20" t="s">
        <v>1194</v>
      </c>
      <c r="E249" s="20" t="s">
        <v>34</v>
      </c>
      <c r="F249" s="20" t="s">
        <v>1192</v>
      </c>
      <c r="G249" s="16" t="s">
        <v>36</v>
      </c>
      <c r="H249" s="20" t="s">
        <v>155</v>
      </c>
      <c r="I249" s="16" t="n">
        <v>109.634609271653</v>
      </c>
      <c r="J249" s="16" t="n">
        <v>18.9710304457053</v>
      </c>
      <c r="K249" s="20" t="s">
        <v>40</v>
      </c>
      <c r="L249" s="20" t="s">
        <v>784</v>
      </c>
      <c r="M249" s="20" t="s">
        <v>42</v>
      </c>
      <c r="N249" s="20" t="s">
        <v>1103</v>
      </c>
      <c r="O249" s="20" t="s">
        <v>1080</v>
      </c>
      <c r="P249" s="20" t="s">
        <v>46</v>
      </c>
      <c r="Q249" s="20" t="s">
        <v>46</v>
      </c>
      <c r="R249" s="20" t="s">
        <v>46</v>
      </c>
      <c r="S249" s="20" t="s">
        <v>1104</v>
      </c>
      <c r="T249" s="20" t="s">
        <v>1103</v>
      </c>
      <c r="U249" s="20" t="s">
        <v>1080</v>
      </c>
      <c r="V249" s="20" t="s">
        <v>50</v>
      </c>
      <c r="W249" s="20" t="s">
        <v>51</v>
      </c>
      <c r="X249" s="20" t="s">
        <v>52</v>
      </c>
      <c r="Y249" s="20" t="s">
        <v>50</v>
      </c>
      <c r="Z249" s="20" t="s">
        <v>1080</v>
      </c>
      <c r="AA249" s="20" t="s">
        <v>1105</v>
      </c>
    </row>
    <row r="250" s="84" customFormat="true" ht="40.5" hidden="false" customHeight="false" outlineLevel="0" collapsed="false">
      <c r="A250" s="16" t="n">
        <v>244</v>
      </c>
      <c r="B250" s="17" t="s">
        <v>31</v>
      </c>
      <c r="C250" s="85" t="s">
        <v>54</v>
      </c>
      <c r="D250" s="20" t="s">
        <v>1195</v>
      </c>
      <c r="E250" s="20" t="s">
        <v>34</v>
      </c>
      <c r="F250" s="20" t="s">
        <v>1192</v>
      </c>
      <c r="G250" s="16" t="s">
        <v>36</v>
      </c>
      <c r="H250" s="20" t="s">
        <v>155</v>
      </c>
      <c r="I250" s="16" t="n">
        <v>109.630200461562</v>
      </c>
      <c r="J250" s="16" t="n">
        <v>18.965926883417</v>
      </c>
      <c r="K250" s="20" t="s">
        <v>40</v>
      </c>
      <c r="L250" s="20" t="s">
        <v>784</v>
      </c>
      <c r="M250" s="20" t="s">
        <v>42</v>
      </c>
      <c r="N250" s="20" t="s">
        <v>1103</v>
      </c>
      <c r="O250" s="20" t="s">
        <v>1080</v>
      </c>
      <c r="P250" s="20" t="s">
        <v>46</v>
      </c>
      <c r="Q250" s="20" t="s">
        <v>46</v>
      </c>
      <c r="R250" s="20" t="s">
        <v>46</v>
      </c>
      <c r="S250" s="20" t="s">
        <v>1104</v>
      </c>
      <c r="T250" s="20" t="s">
        <v>1103</v>
      </c>
      <c r="U250" s="20" t="s">
        <v>1080</v>
      </c>
      <c r="V250" s="20" t="s">
        <v>50</v>
      </c>
      <c r="W250" s="20" t="s">
        <v>51</v>
      </c>
      <c r="X250" s="20" t="s">
        <v>52</v>
      </c>
      <c r="Y250" s="20" t="s">
        <v>50</v>
      </c>
      <c r="Z250" s="20" t="s">
        <v>1080</v>
      </c>
      <c r="AA250" s="20" t="s">
        <v>1105</v>
      </c>
    </row>
    <row r="251" s="84" customFormat="true" ht="40.5" hidden="false" customHeight="false" outlineLevel="0" collapsed="false">
      <c r="A251" s="16" t="n">
        <v>245</v>
      </c>
      <c r="B251" s="17" t="s">
        <v>31</v>
      </c>
      <c r="C251" s="85" t="s">
        <v>54</v>
      </c>
      <c r="D251" s="20" t="s">
        <v>1194</v>
      </c>
      <c r="E251" s="20" t="s">
        <v>34</v>
      </c>
      <c r="F251" s="20" t="s">
        <v>1192</v>
      </c>
      <c r="G251" s="16" t="s">
        <v>36</v>
      </c>
      <c r="H251" s="20" t="s">
        <v>155</v>
      </c>
      <c r="I251" s="16" t="n">
        <v>109.632816612075</v>
      </c>
      <c r="J251" s="16" t="n">
        <v>18.9675178911692</v>
      </c>
      <c r="K251" s="20" t="s">
        <v>40</v>
      </c>
      <c r="L251" s="20" t="s">
        <v>784</v>
      </c>
      <c r="M251" s="20" t="s">
        <v>42</v>
      </c>
      <c r="N251" s="20" t="s">
        <v>1103</v>
      </c>
      <c r="O251" s="20" t="s">
        <v>1080</v>
      </c>
      <c r="P251" s="20" t="s">
        <v>46</v>
      </c>
      <c r="Q251" s="20" t="s">
        <v>46</v>
      </c>
      <c r="R251" s="20" t="s">
        <v>46</v>
      </c>
      <c r="S251" s="20" t="s">
        <v>1104</v>
      </c>
      <c r="T251" s="20" t="s">
        <v>1103</v>
      </c>
      <c r="U251" s="20" t="s">
        <v>1080</v>
      </c>
      <c r="V251" s="20" t="s">
        <v>50</v>
      </c>
      <c r="W251" s="20" t="s">
        <v>51</v>
      </c>
      <c r="X251" s="20" t="s">
        <v>52</v>
      </c>
      <c r="Y251" s="20" t="s">
        <v>50</v>
      </c>
      <c r="Z251" s="20" t="s">
        <v>1080</v>
      </c>
      <c r="AA251" s="20" t="s">
        <v>1105</v>
      </c>
    </row>
    <row r="252" s="84" customFormat="true" ht="40.5" hidden="false" customHeight="false" outlineLevel="0" collapsed="false">
      <c r="A252" s="16" t="n">
        <v>246</v>
      </c>
      <c r="B252" s="17" t="s">
        <v>31</v>
      </c>
      <c r="C252" s="85" t="s">
        <v>54</v>
      </c>
      <c r="D252" s="20" t="s">
        <v>1196</v>
      </c>
      <c r="E252" s="20" t="s">
        <v>34</v>
      </c>
      <c r="F252" s="20" t="s">
        <v>1192</v>
      </c>
      <c r="G252" s="16" t="s">
        <v>36</v>
      </c>
      <c r="H252" s="20" t="s">
        <v>155</v>
      </c>
      <c r="I252" s="16" t="n">
        <v>109.634590294346</v>
      </c>
      <c r="J252" s="16" t="n">
        <v>18.9568231461338</v>
      </c>
      <c r="K252" s="20" t="s">
        <v>40</v>
      </c>
      <c r="L252" s="20" t="s">
        <v>784</v>
      </c>
      <c r="M252" s="20" t="s">
        <v>42</v>
      </c>
      <c r="N252" s="20" t="s">
        <v>1103</v>
      </c>
      <c r="O252" s="20" t="s">
        <v>1080</v>
      </c>
      <c r="P252" s="20" t="s">
        <v>46</v>
      </c>
      <c r="Q252" s="20" t="s">
        <v>46</v>
      </c>
      <c r="R252" s="20" t="s">
        <v>46</v>
      </c>
      <c r="S252" s="20" t="s">
        <v>1104</v>
      </c>
      <c r="T252" s="20" t="s">
        <v>1103</v>
      </c>
      <c r="U252" s="20" t="s">
        <v>1080</v>
      </c>
      <c r="V252" s="20" t="s">
        <v>50</v>
      </c>
      <c r="W252" s="20" t="s">
        <v>51</v>
      </c>
      <c r="X252" s="20" t="s">
        <v>52</v>
      </c>
      <c r="Y252" s="20" t="s">
        <v>50</v>
      </c>
      <c r="Z252" s="20" t="s">
        <v>1080</v>
      </c>
      <c r="AA252" s="20" t="s">
        <v>1105</v>
      </c>
    </row>
    <row r="253" s="84" customFormat="true" ht="40.5" hidden="false" customHeight="false" outlineLevel="0" collapsed="false">
      <c r="A253" s="16" t="n">
        <v>247</v>
      </c>
      <c r="B253" s="17" t="s">
        <v>31</v>
      </c>
      <c r="C253" s="85" t="s">
        <v>54</v>
      </c>
      <c r="D253" s="20" t="s">
        <v>1196</v>
      </c>
      <c r="E253" s="20" t="s">
        <v>34</v>
      </c>
      <c r="F253" s="20" t="s">
        <v>1192</v>
      </c>
      <c r="G253" s="16" t="s">
        <v>36</v>
      </c>
      <c r="H253" s="20" t="s">
        <v>155</v>
      </c>
      <c r="I253" s="16" t="n">
        <v>109.633718595455</v>
      </c>
      <c r="J253" s="16" t="n">
        <v>18.9566014501781</v>
      </c>
      <c r="K253" s="20" t="s">
        <v>40</v>
      </c>
      <c r="L253" s="20" t="s">
        <v>784</v>
      </c>
      <c r="M253" s="20" t="s">
        <v>42</v>
      </c>
      <c r="N253" s="20" t="s">
        <v>1103</v>
      </c>
      <c r="O253" s="20" t="s">
        <v>1080</v>
      </c>
      <c r="P253" s="20" t="s">
        <v>46</v>
      </c>
      <c r="Q253" s="20" t="s">
        <v>46</v>
      </c>
      <c r="R253" s="20" t="s">
        <v>46</v>
      </c>
      <c r="S253" s="20" t="s">
        <v>1104</v>
      </c>
      <c r="T253" s="20" t="s">
        <v>1103</v>
      </c>
      <c r="U253" s="20" t="s">
        <v>1080</v>
      </c>
      <c r="V253" s="20" t="s">
        <v>50</v>
      </c>
      <c r="W253" s="20" t="s">
        <v>51</v>
      </c>
      <c r="X253" s="20" t="s">
        <v>52</v>
      </c>
      <c r="Y253" s="20" t="s">
        <v>50</v>
      </c>
      <c r="Z253" s="20" t="s">
        <v>1080</v>
      </c>
      <c r="AA253" s="20" t="s">
        <v>1105</v>
      </c>
    </row>
    <row r="254" s="84" customFormat="true" ht="40.5" hidden="false" customHeight="false" outlineLevel="0" collapsed="false">
      <c r="A254" s="16" t="n">
        <v>248</v>
      </c>
      <c r="B254" s="17" t="s">
        <v>31</v>
      </c>
      <c r="C254" s="85" t="s">
        <v>54</v>
      </c>
      <c r="D254" s="20" t="s">
        <v>1197</v>
      </c>
      <c r="E254" s="20" t="s">
        <v>34</v>
      </c>
      <c r="F254" s="20" t="s">
        <v>1192</v>
      </c>
      <c r="G254" s="16" t="s">
        <v>36</v>
      </c>
      <c r="H254" s="20" t="s">
        <v>155</v>
      </c>
      <c r="I254" s="16" t="n">
        <v>109.558085</v>
      </c>
      <c r="J254" s="16" t="n">
        <v>18.982563</v>
      </c>
      <c r="K254" s="20" t="s">
        <v>40</v>
      </c>
      <c r="L254" s="20" t="s">
        <v>784</v>
      </c>
      <c r="M254" s="20" t="s">
        <v>42</v>
      </c>
      <c r="N254" s="20" t="s">
        <v>1103</v>
      </c>
      <c r="O254" s="20" t="s">
        <v>1080</v>
      </c>
      <c r="P254" s="20" t="s">
        <v>46</v>
      </c>
      <c r="Q254" s="20" t="s">
        <v>46</v>
      </c>
      <c r="R254" s="20" t="s">
        <v>46</v>
      </c>
      <c r="S254" s="20" t="s">
        <v>1104</v>
      </c>
      <c r="T254" s="20" t="s">
        <v>1103</v>
      </c>
      <c r="U254" s="20" t="s">
        <v>1080</v>
      </c>
      <c r="V254" s="20" t="s">
        <v>50</v>
      </c>
      <c r="W254" s="20" t="s">
        <v>51</v>
      </c>
      <c r="X254" s="20" t="s">
        <v>52</v>
      </c>
      <c r="Y254" s="20" t="s">
        <v>50</v>
      </c>
      <c r="Z254" s="20" t="s">
        <v>1080</v>
      </c>
      <c r="AA254" s="20" t="s">
        <v>1105</v>
      </c>
    </row>
    <row r="255" s="84" customFormat="true" ht="40.5" hidden="false" customHeight="false" outlineLevel="0" collapsed="false">
      <c r="A255" s="16" t="n">
        <v>249</v>
      </c>
      <c r="B255" s="17" t="s">
        <v>31</v>
      </c>
      <c r="C255" s="85" t="s">
        <v>54</v>
      </c>
      <c r="D255" s="20" t="s">
        <v>1198</v>
      </c>
      <c r="E255" s="20" t="s">
        <v>34</v>
      </c>
      <c r="F255" s="20" t="s">
        <v>1192</v>
      </c>
      <c r="G255" s="16" t="s">
        <v>36</v>
      </c>
      <c r="H255" s="20" t="s">
        <v>155</v>
      </c>
      <c r="I255" s="16" t="n">
        <v>109.562068161494</v>
      </c>
      <c r="J255" s="16" t="n">
        <v>18.9841499519038</v>
      </c>
      <c r="K255" s="20" t="s">
        <v>40</v>
      </c>
      <c r="L255" s="20" t="s">
        <v>784</v>
      </c>
      <c r="M255" s="20" t="s">
        <v>42</v>
      </c>
      <c r="N255" s="20" t="s">
        <v>1103</v>
      </c>
      <c r="O255" s="20" t="s">
        <v>1080</v>
      </c>
      <c r="P255" s="20" t="s">
        <v>46</v>
      </c>
      <c r="Q255" s="20" t="s">
        <v>46</v>
      </c>
      <c r="R255" s="20" t="s">
        <v>46</v>
      </c>
      <c r="S255" s="20" t="s">
        <v>1104</v>
      </c>
      <c r="T255" s="20" t="s">
        <v>1103</v>
      </c>
      <c r="U255" s="20" t="s">
        <v>1080</v>
      </c>
      <c r="V255" s="20" t="s">
        <v>50</v>
      </c>
      <c r="W255" s="20" t="s">
        <v>51</v>
      </c>
      <c r="X255" s="20" t="s">
        <v>52</v>
      </c>
      <c r="Y255" s="20" t="s">
        <v>50</v>
      </c>
      <c r="Z255" s="20" t="s">
        <v>1080</v>
      </c>
      <c r="AA255" s="20" t="s">
        <v>1105</v>
      </c>
    </row>
    <row r="256" s="84" customFormat="true" ht="40.5" hidden="false" customHeight="false" outlineLevel="0" collapsed="false">
      <c r="A256" s="16" t="n">
        <v>250</v>
      </c>
      <c r="B256" s="17" t="s">
        <v>31</v>
      </c>
      <c r="C256" s="85" t="s">
        <v>54</v>
      </c>
      <c r="D256" s="20" t="s">
        <v>1199</v>
      </c>
      <c r="E256" s="20" t="s">
        <v>34</v>
      </c>
      <c r="F256" s="20" t="s">
        <v>35</v>
      </c>
      <c r="G256" s="16" t="s">
        <v>36</v>
      </c>
      <c r="H256" s="20" t="s">
        <v>155</v>
      </c>
      <c r="I256" s="16" t="n">
        <v>109.980762</v>
      </c>
      <c r="J256" s="16" t="n">
        <v>19.072598</v>
      </c>
      <c r="K256" s="20" t="s">
        <v>40</v>
      </c>
      <c r="L256" s="20" t="s">
        <v>784</v>
      </c>
      <c r="M256" s="20" t="s">
        <v>42</v>
      </c>
      <c r="N256" s="20" t="s">
        <v>1103</v>
      </c>
      <c r="O256" s="20" t="s">
        <v>1080</v>
      </c>
      <c r="P256" s="20" t="s">
        <v>46</v>
      </c>
      <c r="Q256" s="20" t="s">
        <v>46</v>
      </c>
      <c r="R256" s="20" t="s">
        <v>46</v>
      </c>
      <c r="S256" s="20" t="s">
        <v>1175</v>
      </c>
      <c r="T256" s="20" t="s">
        <v>1103</v>
      </c>
      <c r="U256" s="20" t="s">
        <v>1080</v>
      </c>
      <c r="V256" s="20" t="s">
        <v>50</v>
      </c>
      <c r="W256" s="20" t="s">
        <v>51</v>
      </c>
      <c r="X256" s="20" t="s">
        <v>52</v>
      </c>
      <c r="Y256" s="20" t="s">
        <v>50</v>
      </c>
      <c r="Z256" s="20" t="s">
        <v>1080</v>
      </c>
      <c r="AA256" s="20" t="s">
        <v>1105</v>
      </c>
    </row>
    <row r="257" s="84" customFormat="true" ht="40.5" hidden="false" customHeight="false" outlineLevel="0" collapsed="false">
      <c r="A257" s="16" t="n">
        <v>251</v>
      </c>
      <c r="B257" s="17" t="s">
        <v>31</v>
      </c>
      <c r="C257" s="85" t="s">
        <v>54</v>
      </c>
      <c r="D257" s="20" t="s">
        <v>1199</v>
      </c>
      <c r="E257" s="20" t="s">
        <v>34</v>
      </c>
      <c r="F257" s="20" t="s">
        <v>35</v>
      </c>
      <c r="G257" s="16" t="s">
        <v>36</v>
      </c>
      <c r="H257" s="20" t="s">
        <v>155</v>
      </c>
      <c r="I257" s="16" t="n">
        <v>109.980762</v>
      </c>
      <c r="J257" s="16" t="n">
        <v>19.072598</v>
      </c>
      <c r="K257" s="20" t="s">
        <v>40</v>
      </c>
      <c r="L257" s="20" t="s">
        <v>784</v>
      </c>
      <c r="M257" s="20" t="s">
        <v>42</v>
      </c>
      <c r="N257" s="20" t="s">
        <v>1103</v>
      </c>
      <c r="O257" s="20" t="s">
        <v>1080</v>
      </c>
      <c r="P257" s="20" t="s">
        <v>46</v>
      </c>
      <c r="Q257" s="20" t="s">
        <v>46</v>
      </c>
      <c r="R257" s="20" t="s">
        <v>46</v>
      </c>
      <c r="S257" s="20" t="s">
        <v>1104</v>
      </c>
      <c r="T257" s="20" t="s">
        <v>1103</v>
      </c>
      <c r="U257" s="20" t="s">
        <v>1080</v>
      </c>
      <c r="V257" s="20" t="s">
        <v>50</v>
      </c>
      <c r="W257" s="20" t="s">
        <v>51</v>
      </c>
      <c r="X257" s="20" t="s">
        <v>52</v>
      </c>
      <c r="Y257" s="20" t="s">
        <v>50</v>
      </c>
      <c r="Z257" s="20" t="s">
        <v>1080</v>
      </c>
      <c r="AA257" s="20" t="s">
        <v>1105</v>
      </c>
    </row>
    <row r="258" s="84" customFormat="true" ht="40.5" hidden="false" customHeight="false" outlineLevel="0" collapsed="false">
      <c r="A258" s="16" t="n">
        <v>252</v>
      </c>
      <c r="B258" s="17" t="s">
        <v>31</v>
      </c>
      <c r="C258" s="85" t="s">
        <v>54</v>
      </c>
      <c r="D258" s="20" t="s">
        <v>1200</v>
      </c>
      <c r="E258" s="20" t="s">
        <v>34</v>
      </c>
      <c r="F258" s="20" t="s">
        <v>35</v>
      </c>
      <c r="G258" s="16" t="s">
        <v>36</v>
      </c>
      <c r="H258" s="20" t="s">
        <v>155</v>
      </c>
      <c r="I258" s="16" t="n">
        <v>109.990193452313</v>
      </c>
      <c r="J258" s="16" t="n">
        <v>19.0645360660012</v>
      </c>
      <c r="K258" s="20" t="s">
        <v>40</v>
      </c>
      <c r="L258" s="20" t="s">
        <v>784</v>
      </c>
      <c r="M258" s="20" t="s">
        <v>42</v>
      </c>
      <c r="N258" s="20" t="s">
        <v>1103</v>
      </c>
      <c r="O258" s="20" t="s">
        <v>1080</v>
      </c>
      <c r="P258" s="20" t="s">
        <v>46</v>
      </c>
      <c r="Q258" s="20" t="s">
        <v>46</v>
      </c>
      <c r="R258" s="20" t="s">
        <v>46</v>
      </c>
      <c r="S258" s="20" t="s">
        <v>1175</v>
      </c>
      <c r="T258" s="20" t="s">
        <v>1103</v>
      </c>
      <c r="U258" s="20" t="s">
        <v>1080</v>
      </c>
      <c r="V258" s="20" t="s">
        <v>50</v>
      </c>
      <c r="W258" s="20" t="s">
        <v>51</v>
      </c>
      <c r="X258" s="20" t="s">
        <v>52</v>
      </c>
      <c r="Y258" s="20" t="s">
        <v>50</v>
      </c>
      <c r="Z258" s="20" t="s">
        <v>1080</v>
      </c>
      <c r="AA258" s="20" t="s">
        <v>1105</v>
      </c>
    </row>
    <row r="259" s="84" customFormat="true" ht="40.5" hidden="false" customHeight="false" outlineLevel="0" collapsed="false">
      <c r="A259" s="16" t="n">
        <v>253</v>
      </c>
      <c r="B259" s="17" t="s">
        <v>31</v>
      </c>
      <c r="C259" s="85" t="s">
        <v>54</v>
      </c>
      <c r="D259" s="20" t="s">
        <v>1201</v>
      </c>
      <c r="E259" s="20" t="s">
        <v>34</v>
      </c>
      <c r="F259" s="20" t="s">
        <v>35</v>
      </c>
      <c r="G259" s="16" t="s">
        <v>36</v>
      </c>
      <c r="H259" s="20" t="s">
        <v>155</v>
      </c>
      <c r="I259" s="16" t="n">
        <v>109.987761</v>
      </c>
      <c r="J259" s="16" t="n">
        <v>19.057761</v>
      </c>
      <c r="K259" s="20" t="s">
        <v>40</v>
      </c>
      <c r="L259" s="20" t="s">
        <v>784</v>
      </c>
      <c r="M259" s="20" t="s">
        <v>42</v>
      </c>
      <c r="N259" s="20" t="s">
        <v>1103</v>
      </c>
      <c r="O259" s="20" t="s">
        <v>1080</v>
      </c>
      <c r="P259" s="20" t="s">
        <v>46</v>
      </c>
      <c r="Q259" s="20" t="s">
        <v>46</v>
      </c>
      <c r="R259" s="20" t="s">
        <v>46</v>
      </c>
      <c r="S259" s="20" t="s">
        <v>1104</v>
      </c>
      <c r="T259" s="20" t="s">
        <v>1103</v>
      </c>
      <c r="U259" s="20" t="s">
        <v>1080</v>
      </c>
      <c r="V259" s="20" t="s">
        <v>50</v>
      </c>
      <c r="W259" s="20" t="s">
        <v>51</v>
      </c>
      <c r="X259" s="20" t="s">
        <v>52</v>
      </c>
      <c r="Y259" s="20" t="s">
        <v>50</v>
      </c>
      <c r="Z259" s="20" t="s">
        <v>1080</v>
      </c>
      <c r="AA259" s="20" t="s">
        <v>1105</v>
      </c>
    </row>
    <row r="260" s="84" customFormat="true" ht="40.5" hidden="false" customHeight="false" outlineLevel="0" collapsed="false">
      <c r="A260" s="16" t="n">
        <v>254</v>
      </c>
      <c r="B260" s="17" t="s">
        <v>31</v>
      </c>
      <c r="C260" s="85" t="s">
        <v>54</v>
      </c>
      <c r="D260" s="20" t="s">
        <v>1202</v>
      </c>
      <c r="E260" s="20" t="s">
        <v>34</v>
      </c>
      <c r="F260" s="20" t="s">
        <v>100</v>
      </c>
      <c r="G260" s="16" t="s">
        <v>36</v>
      </c>
      <c r="H260" s="20" t="s">
        <v>155</v>
      </c>
      <c r="I260" s="16" t="n">
        <v>109.837165530424</v>
      </c>
      <c r="J260" s="16" t="n">
        <v>19.1734028680948</v>
      </c>
      <c r="K260" s="20" t="s">
        <v>40</v>
      </c>
      <c r="L260" s="20" t="s">
        <v>784</v>
      </c>
      <c r="M260" s="20" t="s">
        <v>42</v>
      </c>
      <c r="N260" s="20" t="s">
        <v>1103</v>
      </c>
      <c r="O260" s="20" t="s">
        <v>1080</v>
      </c>
      <c r="P260" s="20" t="s">
        <v>46</v>
      </c>
      <c r="Q260" s="20" t="s">
        <v>46</v>
      </c>
      <c r="R260" s="20" t="s">
        <v>46</v>
      </c>
      <c r="S260" s="20" t="s">
        <v>1104</v>
      </c>
      <c r="T260" s="20" t="s">
        <v>1103</v>
      </c>
      <c r="U260" s="20" t="s">
        <v>1080</v>
      </c>
      <c r="V260" s="20" t="s">
        <v>50</v>
      </c>
      <c r="W260" s="20" t="s">
        <v>51</v>
      </c>
      <c r="X260" s="20" t="s">
        <v>52</v>
      </c>
      <c r="Y260" s="20" t="s">
        <v>50</v>
      </c>
      <c r="Z260" s="20" t="s">
        <v>1080</v>
      </c>
      <c r="AA260" s="20" t="s">
        <v>1105</v>
      </c>
    </row>
    <row r="261" s="84" customFormat="true" ht="40.5" hidden="false" customHeight="false" outlineLevel="0" collapsed="false">
      <c r="A261" s="16" t="n">
        <v>255</v>
      </c>
      <c r="B261" s="17" t="s">
        <v>31</v>
      </c>
      <c r="C261" s="85" t="s">
        <v>54</v>
      </c>
      <c r="D261" s="20" t="s">
        <v>1202</v>
      </c>
      <c r="E261" s="20" t="s">
        <v>34</v>
      </c>
      <c r="F261" s="20" t="s">
        <v>100</v>
      </c>
      <c r="G261" s="16" t="s">
        <v>36</v>
      </c>
      <c r="H261" s="20" t="s">
        <v>155</v>
      </c>
      <c r="I261" s="16" t="n">
        <v>109.836769376482</v>
      </c>
      <c r="J261" s="16" t="n">
        <v>19.1729184187729</v>
      </c>
      <c r="K261" s="20" t="s">
        <v>40</v>
      </c>
      <c r="L261" s="20" t="s">
        <v>784</v>
      </c>
      <c r="M261" s="20" t="s">
        <v>42</v>
      </c>
      <c r="N261" s="20" t="s">
        <v>1103</v>
      </c>
      <c r="O261" s="20" t="s">
        <v>1080</v>
      </c>
      <c r="P261" s="20" t="s">
        <v>46</v>
      </c>
      <c r="Q261" s="20" t="s">
        <v>46</v>
      </c>
      <c r="R261" s="20" t="s">
        <v>46</v>
      </c>
      <c r="S261" s="20" t="s">
        <v>1104</v>
      </c>
      <c r="T261" s="20" t="s">
        <v>1103</v>
      </c>
      <c r="U261" s="20" t="s">
        <v>1080</v>
      </c>
      <c r="V261" s="20" t="s">
        <v>50</v>
      </c>
      <c r="W261" s="20" t="s">
        <v>51</v>
      </c>
      <c r="X261" s="20" t="s">
        <v>52</v>
      </c>
      <c r="Y261" s="20" t="s">
        <v>50</v>
      </c>
      <c r="Z261" s="20" t="s">
        <v>1080</v>
      </c>
      <c r="AA261" s="20" t="s">
        <v>1105</v>
      </c>
    </row>
    <row r="262" s="84" customFormat="true" ht="40.5" hidden="false" customHeight="false" outlineLevel="0" collapsed="false">
      <c r="A262" s="16" t="n">
        <v>256</v>
      </c>
      <c r="B262" s="17" t="s">
        <v>31</v>
      </c>
      <c r="C262" s="85" t="s">
        <v>54</v>
      </c>
      <c r="D262" s="20" t="s">
        <v>1203</v>
      </c>
      <c r="E262" s="20" t="s">
        <v>34</v>
      </c>
      <c r="F262" s="20" t="s">
        <v>100</v>
      </c>
      <c r="G262" s="16" t="s">
        <v>36</v>
      </c>
      <c r="H262" s="20" t="s">
        <v>155</v>
      </c>
      <c r="I262" s="16" t="n">
        <v>109.836692803588</v>
      </c>
      <c r="J262" s="16" t="n">
        <v>19.1227875309829</v>
      </c>
      <c r="K262" s="20" t="s">
        <v>40</v>
      </c>
      <c r="L262" s="20" t="s">
        <v>784</v>
      </c>
      <c r="M262" s="20" t="s">
        <v>42</v>
      </c>
      <c r="N262" s="20" t="s">
        <v>1103</v>
      </c>
      <c r="O262" s="20" t="s">
        <v>1080</v>
      </c>
      <c r="P262" s="20" t="s">
        <v>46</v>
      </c>
      <c r="Q262" s="20" t="s">
        <v>46</v>
      </c>
      <c r="R262" s="20" t="s">
        <v>46</v>
      </c>
      <c r="S262" s="20" t="s">
        <v>1104</v>
      </c>
      <c r="T262" s="20" t="s">
        <v>1103</v>
      </c>
      <c r="U262" s="20" t="s">
        <v>1080</v>
      </c>
      <c r="V262" s="20" t="s">
        <v>50</v>
      </c>
      <c r="W262" s="20" t="s">
        <v>51</v>
      </c>
      <c r="X262" s="20" t="s">
        <v>52</v>
      </c>
      <c r="Y262" s="20" t="s">
        <v>50</v>
      </c>
      <c r="Z262" s="20" t="s">
        <v>1080</v>
      </c>
      <c r="AA262" s="20" t="s">
        <v>1105</v>
      </c>
    </row>
    <row r="263" s="84" customFormat="true" ht="40.5" hidden="false" customHeight="false" outlineLevel="0" collapsed="false">
      <c r="A263" s="16" t="n">
        <v>257</v>
      </c>
      <c r="B263" s="17" t="s">
        <v>31</v>
      </c>
      <c r="C263" s="85" t="s">
        <v>54</v>
      </c>
      <c r="D263" s="20" t="s">
        <v>1202</v>
      </c>
      <c r="E263" s="20" t="s">
        <v>34</v>
      </c>
      <c r="F263" s="20" t="s">
        <v>100</v>
      </c>
      <c r="G263" s="16" t="s">
        <v>36</v>
      </c>
      <c r="H263" s="20" t="s">
        <v>155</v>
      </c>
      <c r="I263" s="16" t="n">
        <v>109.838003640812</v>
      </c>
      <c r="J263" s="16" t="n">
        <v>19.1735186012626</v>
      </c>
      <c r="K263" s="20" t="s">
        <v>40</v>
      </c>
      <c r="L263" s="20" t="s">
        <v>784</v>
      </c>
      <c r="M263" s="20" t="s">
        <v>42</v>
      </c>
      <c r="N263" s="20" t="s">
        <v>1103</v>
      </c>
      <c r="O263" s="20" t="s">
        <v>1080</v>
      </c>
      <c r="P263" s="20" t="s">
        <v>46</v>
      </c>
      <c r="Q263" s="20" t="s">
        <v>46</v>
      </c>
      <c r="R263" s="20" t="s">
        <v>46</v>
      </c>
      <c r="S263" s="20" t="s">
        <v>1104</v>
      </c>
      <c r="T263" s="20" t="s">
        <v>1103</v>
      </c>
      <c r="U263" s="20" t="s">
        <v>1080</v>
      </c>
      <c r="V263" s="20" t="s">
        <v>50</v>
      </c>
      <c r="W263" s="20" t="s">
        <v>51</v>
      </c>
      <c r="X263" s="20" t="s">
        <v>52</v>
      </c>
      <c r="Y263" s="20" t="s">
        <v>50</v>
      </c>
      <c r="Z263" s="20" t="s">
        <v>1080</v>
      </c>
      <c r="AA263" s="20" t="s">
        <v>1105</v>
      </c>
    </row>
    <row r="264" s="84" customFormat="true" ht="40.5" hidden="false" customHeight="false" outlineLevel="0" collapsed="false">
      <c r="A264" s="16" t="n">
        <v>258</v>
      </c>
      <c r="B264" s="17" t="s">
        <v>31</v>
      </c>
      <c r="C264" s="85" t="s">
        <v>54</v>
      </c>
      <c r="D264" s="20" t="s">
        <v>1204</v>
      </c>
      <c r="E264" s="20" t="s">
        <v>34</v>
      </c>
      <c r="F264" s="20" t="s">
        <v>100</v>
      </c>
      <c r="G264" s="16" t="s">
        <v>36</v>
      </c>
      <c r="H264" s="20" t="s">
        <v>155</v>
      </c>
      <c r="I264" s="16" t="n">
        <v>109.886312942918</v>
      </c>
      <c r="J264" s="16" t="n">
        <v>19.1999753991327</v>
      </c>
      <c r="K264" s="20" t="s">
        <v>40</v>
      </c>
      <c r="L264" s="20" t="s">
        <v>784</v>
      </c>
      <c r="M264" s="20" t="s">
        <v>42</v>
      </c>
      <c r="N264" s="20" t="s">
        <v>1103</v>
      </c>
      <c r="O264" s="20" t="s">
        <v>1080</v>
      </c>
      <c r="P264" s="20" t="s">
        <v>46</v>
      </c>
      <c r="Q264" s="20" t="s">
        <v>46</v>
      </c>
      <c r="R264" s="20" t="s">
        <v>46</v>
      </c>
      <c r="S264" s="20" t="s">
        <v>1104</v>
      </c>
      <c r="T264" s="20" t="s">
        <v>1103</v>
      </c>
      <c r="U264" s="20" t="s">
        <v>1080</v>
      </c>
      <c r="V264" s="20" t="s">
        <v>50</v>
      </c>
      <c r="W264" s="20" t="s">
        <v>51</v>
      </c>
      <c r="X264" s="20" t="s">
        <v>52</v>
      </c>
      <c r="Y264" s="20" t="s">
        <v>50</v>
      </c>
      <c r="Z264" s="20" t="s">
        <v>1080</v>
      </c>
      <c r="AA264" s="20" t="s">
        <v>1105</v>
      </c>
    </row>
    <row r="265" s="84" customFormat="true" ht="40.5" hidden="false" customHeight="false" outlineLevel="0" collapsed="false">
      <c r="A265" s="16" t="n">
        <v>259</v>
      </c>
      <c r="B265" s="17" t="s">
        <v>31</v>
      </c>
      <c r="C265" s="85" t="s">
        <v>54</v>
      </c>
      <c r="D265" s="20" t="s">
        <v>1205</v>
      </c>
      <c r="E265" s="20" t="s">
        <v>34</v>
      </c>
      <c r="F265" s="20" t="s">
        <v>100</v>
      </c>
      <c r="G265" s="16" t="s">
        <v>36</v>
      </c>
      <c r="H265" s="20" t="s">
        <v>155</v>
      </c>
      <c r="I265" s="16" t="n">
        <v>109.834718010887</v>
      </c>
      <c r="J265" s="16" t="n">
        <v>19.1168742784918</v>
      </c>
      <c r="K265" s="20" t="s">
        <v>40</v>
      </c>
      <c r="L265" s="20" t="s">
        <v>784</v>
      </c>
      <c r="M265" s="20" t="s">
        <v>42</v>
      </c>
      <c r="N265" s="20" t="s">
        <v>1103</v>
      </c>
      <c r="O265" s="20" t="s">
        <v>1080</v>
      </c>
      <c r="P265" s="20" t="s">
        <v>46</v>
      </c>
      <c r="Q265" s="20" t="s">
        <v>46</v>
      </c>
      <c r="R265" s="20" t="s">
        <v>46</v>
      </c>
      <c r="S265" s="20" t="s">
        <v>1104</v>
      </c>
      <c r="T265" s="20" t="s">
        <v>1103</v>
      </c>
      <c r="U265" s="20" t="s">
        <v>1080</v>
      </c>
      <c r="V265" s="20" t="s">
        <v>50</v>
      </c>
      <c r="W265" s="20" t="s">
        <v>51</v>
      </c>
      <c r="X265" s="20" t="s">
        <v>52</v>
      </c>
      <c r="Y265" s="20" t="s">
        <v>50</v>
      </c>
      <c r="Z265" s="20" t="s">
        <v>1080</v>
      </c>
      <c r="AA265" s="20" t="s">
        <v>1105</v>
      </c>
    </row>
    <row r="266" s="84" customFormat="true" ht="40.5" hidden="false" customHeight="false" outlineLevel="0" collapsed="false">
      <c r="A266" s="16" t="n">
        <v>260</v>
      </c>
      <c r="B266" s="17" t="s">
        <v>31</v>
      </c>
      <c r="C266" s="85" t="s">
        <v>54</v>
      </c>
      <c r="D266" s="20" t="s">
        <v>1206</v>
      </c>
      <c r="E266" s="20" t="s">
        <v>34</v>
      </c>
      <c r="F266" s="20" t="s">
        <v>100</v>
      </c>
      <c r="G266" s="16" t="s">
        <v>36</v>
      </c>
      <c r="H266" s="20" t="s">
        <v>155</v>
      </c>
      <c r="I266" s="16" t="n">
        <v>109.913907762568</v>
      </c>
      <c r="J266" s="16" t="n">
        <v>19.0982873624587</v>
      </c>
      <c r="K266" s="20" t="s">
        <v>40</v>
      </c>
      <c r="L266" s="20" t="s">
        <v>784</v>
      </c>
      <c r="M266" s="20" t="s">
        <v>42</v>
      </c>
      <c r="N266" s="20" t="s">
        <v>1103</v>
      </c>
      <c r="O266" s="20" t="s">
        <v>1080</v>
      </c>
      <c r="P266" s="20" t="s">
        <v>46</v>
      </c>
      <c r="Q266" s="20" t="s">
        <v>46</v>
      </c>
      <c r="R266" s="20" t="s">
        <v>46</v>
      </c>
      <c r="S266" s="20" t="s">
        <v>1104</v>
      </c>
      <c r="T266" s="20" t="s">
        <v>1103</v>
      </c>
      <c r="U266" s="20" t="s">
        <v>1080</v>
      </c>
      <c r="V266" s="20" t="s">
        <v>50</v>
      </c>
      <c r="W266" s="20" t="s">
        <v>51</v>
      </c>
      <c r="X266" s="20" t="s">
        <v>52</v>
      </c>
      <c r="Y266" s="20" t="s">
        <v>50</v>
      </c>
      <c r="Z266" s="20" t="s">
        <v>1080</v>
      </c>
      <c r="AA266" s="20" t="s">
        <v>1105</v>
      </c>
    </row>
    <row r="267" s="84" customFormat="true" ht="40.5" hidden="false" customHeight="false" outlineLevel="0" collapsed="false">
      <c r="A267" s="16" t="n">
        <v>261</v>
      </c>
      <c r="B267" s="17" t="s">
        <v>31</v>
      </c>
      <c r="C267" s="85" t="s">
        <v>54</v>
      </c>
      <c r="D267" s="20" t="s">
        <v>1207</v>
      </c>
      <c r="E267" s="20" t="s">
        <v>34</v>
      </c>
      <c r="F267" s="20" t="s">
        <v>100</v>
      </c>
      <c r="G267" s="16" t="s">
        <v>36</v>
      </c>
      <c r="H267" s="20" t="s">
        <v>155</v>
      </c>
      <c r="I267" s="16" t="n">
        <v>109.917816502167</v>
      </c>
      <c r="J267" s="16" t="n">
        <v>19.1324580118791</v>
      </c>
      <c r="K267" s="20" t="s">
        <v>40</v>
      </c>
      <c r="L267" s="20" t="s">
        <v>784</v>
      </c>
      <c r="M267" s="20" t="s">
        <v>42</v>
      </c>
      <c r="N267" s="20" t="s">
        <v>1103</v>
      </c>
      <c r="O267" s="20" t="s">
        <v>1080</v>
      </c>
      <c r="P267" s="20" t="s">
        <v>46</v>
      </c>
      <c r="Q267" s="20" t="s">
        <v>46</v>
      </c>
      <c r="R267" s="20" t="s">
        <v>46</v>
      </c>
      <c r="S267" s="20" t="s">
        <v>1104</v>
      </c>
      <c r="T267" s="20" t="s">
        <v>1103</v>
      </c>
      <c r="U267" s="20" t="s">
        <v>1080</v>
      </c>
      <c r="V267" s="20" t="s">
        <v>50</v>
      </c>
      <c r="W267" s="20" t="s">
        <v>51</v>
      </c>
      <c r="X267" s="20" t="s">
        <v>52</v>
      </c>
      <c r="Y267" s="20" t="s">
        <v>50</v>
      </c>
      <c r="Z267" s="20" t="s">
        <v>1080</v>
      </c>
      <c r="AA267" s="20" t="s">
        <v>1105</v>
      </c>
    </row>
    <row r="268" s="84" customFormat="true" ht="40.5" hidden="false" customHeight="false" outlineLevel="0" collapsed="false">
      <c r="A268" s="16" t="n">
        <v>262</v>
      </c>
      <c r="B268" s="17" t="s">
        <v>31</v>
      </c>
      <c r="C268" s="85" t="s">
        <v>54</v>
      </c>
      <c r="D268" s="20" t="s">
        <v>1207</v>
      </c>
      <c r="E268" s="20" t="s">
        <v>34</v>
      </c>
      <c r="F268" s="20" t="s">
        <v>100</v>
      </c>
      <c r="G268" s="16" t="s">
        <v>36</v>
      </c>
      <c r="H268" s="20" t="s">
        <v>155</v>
      </c>
      <c r="I268" s="16" t="n">
        <v>109.911361961606</v>
      </c>
      <c r="J268" s="16" t="n">
        <v>19.1381298902703</v>
      </c>
      <c r="K268" s="20" t="s">
        <v>40</v>
      </c>
      <c r="L268" s="20" t="s">
        <v>784</v>
      </c>
      <c r="M268" s="20" t="s">
        <v>42</v>
      </c>
      <c r="N268" s="20" t="s">
        <v>1103</v>
      </c>
      <c r="O268" s="20" t="s">
        <v>1080</v>
      </c>
      <c r="P268" s="20" t="s">
        <v>46</v>
      </c>
      <c r="Q268" s="20" t="s">
        <v>46</v>
      </c>
      <c r="R268" s="20" t="s">
        <v>46</v>
      </c>
      <c r="S268" s="20" t="s">
        <v>1175</v>
      </c>
      <c r="T268" s="20" t="s">
        <v>1103</v>
      </c>
      <c r="U268" s="20" t="s">
        <v>1080</v>
      </c>
      <c r="V268" s="20" t="s">
        <v>50</v>
      </c>
      <c r="W268" s="20" t="s">
        <v>51</v>
      </c>
      <c r="X268" s="20" t="s">
        <v>52</v>
      </c>
      <c r="Y268" s="20" t="s">
        <v>50</v>
      </c>
      <c r="Z268" s="20" t="s">
        <v>1080</v>
      </c>
      <c r="AA268" s="20" t="s">
        <v>1105</v>
      </c>
    </row>
    <row r="269" s="84" customFormat="true" ht="40.5" hidden="false" customHeight="false" outlineLevel="0" collapsed="false">
      <c r="A269" s="16" t="n">
        <v>263</v>
      </c>
      <c r="B269" s="17" t="s">
        <v>31</v>
      </c>
      <c r="C269" s="85" t="s">
        <v>54</v>
      </c>
      <c r="D269" s="20" t="s">
        <v>1208</v>
      </c>
      <c r="E269" s="20" t="s">
        <v>34</v>
      </c>
      <c r="F269" s="20" t="s">
        <v>1153</v>
      </c>
      <c r="G269" s="16" t="s">
        <v>36</v>
      </c>
      <c r="H269" s="20" t="s">
        <v>155</v>
      </c>
      <c r="I269" s="16" t="n">
        <v>109.830713278807</v>
      </c>
      <c r="J269" s="16" t="n">
        <v>19.2402136643287</v>
      </c>
      <c r="K269" s="20" t="s">
        <v>40</v>
      </c>
      <c r="L269" s="20" t="s">
        <v>784</v>
      </c>
      <c r="M269" s="20" t="s">
        <v>42</v>
      </c>
      <c r="N269" s="20" t="s">
        <v>1103</v>
      </c>
      <c r="O269" s="20" t="s">
        <v>1080</v>
      </c>
      <c r="P269" s="20" t="s">
        <v>46</v>
      </c>
      <c r="Q269" s="20" t="s">
        <v>46</v>
      </c>
      <c r="R269" s="20" t="s">
        <v>46</v>
      </c>
      <c r="S269" s="20" t="s">
        <v>1104</v>
      </c>
      <c r="T269" s="20" t="s">
        <v>1103</v>
      </c>
      <c r="U269" s="20" t="s">
        <v>1080</v>
      </c>
      <c r="V269" s="20" t="s">
        <v>50</v>
      </c>
      <c r="W269" s="20" t="s">
        <v>51</v>
      </c>
      <c r="X269" s="20" t="s">
        <v>52</v>
      </c>
      <c r="Y269" s="20" t="s">
        <v>50</v>
      </c>
      <c r="Z269" s="20" t="s">
        <v>1080</v>
      </c>
      <c r="AA269" s="20" t="s">
        <v>1105</v>
      </c>
    </row>
    <row r="270" s="84" customFormat="true" ht="40.5" hidden="false" customHeight="false" outlineLevel="0" collapsed="false">
      <c r="A270" s="16" t="n">
        <v>264</v>
      </c>
      <c r="B270" s="17" t="s">
        <v>31</v>
      </c>
      <c r="C270" s="85" t="s">
        <v>54</v>
      </c>
      <c r="D270" s="20" t="s">
        <v>1209</v>
      </c>
      <c r="E270" s="20" t="s">
        <v>34</v>
      </c>
      <c r="F270" s="20" t="s">
        <v>1153</v>
      </c>
      <c r="G270" s="16" t="s">
        <v>36</v>
      </c>
      <c r="H270" s="20" t="s">
        <v>155</v>
      </c>
      <c r="I270" s="16" t="n">
        <v>109.705138696585</v>
      </c>
      <c r="J270" s="16" t="n">
        <v>19.3659295351328</v>
      </c>
      <c r="K270" s="20" t="s">
        <v>40</v>
      </c>
      <c r="L270" s="20" t="s">
        <v>784</v>
      </c>
      <c r="M270" s="20" t="s">
        <v>42</v>
      </c>
      <c r="N270" s="20" t="s">
        <v>1103</v>
      </c>
      <c r="O270" s="20" t="s">
        <v>1080</v>
      </c>
      <c r="P270" s="20" t="s">
        <v>46</v>
      </c>
      <c r="Q270" s="20" t="s">
        <v>46</v>
      </c>
      <c r="R270" s="20" t="s">
        <v>46</v>
      </c>
      <c r="S270" s="20" t="s">
        <v>1104</v>
      </c>
      <c r="T270" s="20" t="s">
        <v>1103</v>
      </c>
      <c r="U270" s="20" t="s">
        <v>1080</v>
      </c>
      <c r="V270" s="20" t="s">
        <v>50</v>
      </c>
      <c r="W270" s="20" t="s">
        <v>51</v>
      </c>
      <c r="X270" s="20" t="s">
        <v>52</v>
      </c>
      <c r="Y270" s="20" t="s">
        <v>50</v>
      </c>
      <c r="Z270" s="20" t="s">
        <v>1080</v>
      </c>
      <c r="AA270" s="20" t="s">
        <v>1105</v>
      </c>
    </row>
    <row r="271" s="84" customFormat="true" ht="40.5" hidden="false" customHeight="false" outlineLevel="0" collapsed="false">
      <c r="A271" s="16" t="n">
        <v>265</v>
      </c>
      <c r="B271" s="17" t="s">
        <v>31</v>
      </c>
      <c r="C271" s="85" t="s">
        <v>54</v>
      </c>
      <c r="D271" s="20" t="s">
        <v>1210</v>
      </c>
      <c r="E271" s="20" t="s">
        <v>34</v>
      </c>
      <c r="F271" s="20" t="s">
        <v>1153</v>
      </c>
      <c r="G271" s="16" t="s">
        <v>36</v>
      </c>
      <c r="H271" s="20" t="s">
        <v>155</v>
      </c>
      <c r="I271" s="16" t="n">
        <v>109.743026449191</v>
      </c>
      <c r="J271" s="16" t="n">
        <v>19.28165234843</v>
      </c>
      <c r="K271" s="20" t="s">
        <v>40</v>
      </c>
      <c r="L271" s="20" t="s">
        <v>784</v>
      </c>
      <c r="M271" s="20" t="s">
        <v>42</v>
      </c>
      <c r="N271" s="20" t="s">
        <v>1103</v>
      </c>
      <c r="O271" s="20" t="s">
        <v>1080</v>
      </c>
      <c r="P271" s="20" t="s">
        <v>46</v>
      </c>
      <c r="Q271" s="20" t="s">
        <v>46</v>
      </c>
      <c r="R271" s="20" t="s">
        <v>46</v>
      </c>
      <c r="S271" s="20" t="s">
        <v>1104</v>
      </c>
      <c r="T271" s="20" t="s">
        <v>1103</v>
      </c>
      <c r="U271" s="20" t="s">
        <v>1080</v>
      </c>
      <c r="V271" s="20" t="s">
        <v>50</v>
      </c>
      <c r="W271" s="20" t="s">
        <v>51</v>
      </c>
      <c r="X271" s="20" t="s">
        <v>52</v>
      </c>
      <c r="Y271" s="20" t="s">
        <v>50</v>
      </c>
      <c r="Z271" s="20" t="s">
        <v>1080</v>
      </c>
      <c r="AA271" s="20" t="s">
        <v>1105</v>
      </c>
    </row>
    <row r="272" s="84" customFormat="true" ht="40.5" hidden="false" customHeight="false" outlineLevel="0" collapsed="false">
      <c r="A272" s="16" t="n">
        <v>266</v>
      </c>
      <c r="B272" s="17" t="s">
        <v>31</v>
      </c>
      <c r="C272" s="85" t="s">
        <v>54</v>
      </c>
      <c r="D272" s="20" t="s">
        <v>1211</v>
      </c>
      <c r="E272" s="20" t="s">
        <v>34</v>
      </c>
      <c r="F272" s="20" t="s">
        <v>1153</v>
      </c>
      <c r="G272" s="16" t="s">
        <v>36</v>
      </c>
      <c r="H272" s="20" t="s">
        <v>155</v>
      </c>
      <c r="I272" s="16" t="n">
        <v>109.763208836102</v>
      </c>
      <c r="J272" s="16" t="n">
        <v>19.3402225430932</v>
      </c>
      <c r="K272" s="20" t="s">
        <v>40</v>
      </c>
      <c r="L272" s="20" t="s">
        <v>784</v>
      </c>
      <c r="M272" s="20" t="s">
        <v>42</v>
      </c>
      <c r="N272" s="20" t="s">
        <v>1103</v>
      </c>
      <c r="O272" s="20" t="s">
        <v>1080</v>
      </c>
      <c r="P272" s="20" t="s">
        <v>46</v>
      </c>
      <c r="Q272" s="20" t="s">
        <v>46</v>
      </c>
      <c r="R272" s="20" t="s">
        <v>46</v>
      </c>
      <c r="S272" s="20" t="s">
        <v>1104</v>
      </c>
      <c r="T272" s="20" t="s">
        <v>1103</v>
      </c>
      <c r="U272" s="20" t="s">
        <v>1080</v>
      </c>
      <c r="V272" s="20" t="s">
        <v>50</v>
      </c>
      <c r="W272" s="20" t="s">
        <v>51</v>
      </c>
      <c r="X272" s="20" t="s">
        <v>52</v>
      </c>
      <c r="Y272" s="20" t="s">
        <v>50</v>
      </c>
      <c r="Z272" s="20" t="s">
        <v>1080</v>
      </c>
      <c r="AA272" s="20" t="s">
        <v>1105</v>
      </c>
    </row>
    <row r="273" s="84" customFormat="true" ht="40.5" hidden="false" customHeight="false" outlineLevel="0" collapsed="false">
      <c r="A273" s="16" t="n">
        <v>267</v>
      </c>
      <c r="B273" s="17" t="s">
        <v>31</v>
      </c>
      <c r="C273" s="85" t="s">
        <v>54</v>
      </c>
      <c r="D273" s="20" t="s">
        <v>1212</v>
      </c>
      <c r="E273" s="20" t="s">
        <v>34</v>
      </c>
      <c r="F273" s="20" t="s">
        <v>1153</v>
      </c>
      <c r="G273" s="16" t="s">
        <v>36</v>
      </c>
      <c r="H273" s="20" t="s">
        <v>155</v>
      </c>
      <c r="I273" s="16" t="n">
        <v>109.7384466829</v>
      </c>
      <c r="J273" s="16" t="n">
        <v>19.3461471516978</v>
      </c>
      <c r="K273" s="20" t="s">
        <v>40</v>
      </c>
      <c r="L273" s="20" t="s">
        <v>784</v>
      </c>
      <c r="M273" s="20" t="s">
        <v>42</v>
      </c>
      <c r="N273" s="20" t="s">
        <v>1103</v>
      </c>
      <c r="O273" s="20" t="s">
        <v>1080</v>
      </c>
      <c r="P273" s="20" t="s">
        <v>46</v>
      </c>
      <c r="Q273" s="20" t="s">
        <v>46</v>
      </c>
      <c r="R273" s="20" t="s">
        <v>46</v>
      </c>
      <c r="S273" s="20" t="s">
        <v>1104</v>
      </c>
      <c r="T273" s="20" t="s">
        <v>1103</v>
      </c>
      <c r="U273" s="20" t="s">
        <v>1080</v>
      </c>
      <c r="V273" s="20" t="s">
        <v>50</v>
      </c>
      <c r="W273" s="20" t="s">
        <v>51</v>
      </c>
      <c r="X273" s="20" t="s">
        <v>52</v>
      </c>
      <c r="Y273" s="20" t="s">
        <v>50</v>
      </c>
      <c r="Z273" s="20" t="s">
        <v>1080</v>
      </c>
      <c r="AA273" s="20" t="s">
        <v>1105</v>
      </c>
    </row>
    <row r="274" s="84" customFormat="true" ht="40.5" hidden="false" customHeight="false" outlineLevel="0" collapsed="false">
      <c r="A274" s="16" t="n">
        <v>268</v>
      </c>
      <c r="B274" s="17" t="s">
        <v>31</v>
      </c>
      <c r="C274" s="85" t="s">
        <v>54</v>
      </c>
      <c r="D274" s="20" t="s">
        <v>1213</v>
      </c>
      <c r="E274" s="20" t="s">
        <v>34</v>
      </c>
      <c r="F274" s="20" t="s">
        <v>1153</v>
      </c>
      <c r="G274" s="16" t="s">
        <v>36</v>
      </c>
      <c r="H274" s="20" t="s">
        <v>155</v>
      </c>
      <c r="I274" s="16" t="n">
        <v>109.721838444964</v>
      </c>
      <c r="J274" s="16" t="n">
        <v>19.2509389447855</v>
      </c>
      <c r="K274" s="20" t="s">
        <v>40</v>
      </c>
      <c r="L274" s="20" t="s">
        <v>784</v>
      </c>
      <c r="M274" s="20" t="s">
        <v>42</v>
      </c>
      <c r="N274" s="20" t="s">
        <v>1103</v>
      </c>
      <c r="O274" s="20" t="s">
        <v>1080</v>
      </c>
      <c r="P274" s="20" t="s">
        <v>46</v>
      </c>
      <c r="Q274" s="20" t="s">
        <v>46</v>
      </c>
      <c r="R274" s="20" t="s">
        <v>46</v>
      </c>
      <c r="S274" s="20" t="s">
        <v>1104</v>
      </c>
      <c r="T274" s="20" t="s">
        <v>1103</v>
      </c>
      <c r="U274" s="20" t="s">
        <v>1080</v>
      </c>
      <c r="V274" s="20" t="s">
        <v>50</v>
      </c>
      <c r="W274" s="20" t="s">
        <v>51</v>
      </c>
      <c r="X274" s="20" t="s">
        <v>52</v>
      </c>
      <c r="Y274" s="20" t="s">
        <v>50</v>
      </c>
      <c r="Z274" s="20" t="s">
        <v>1080</v>
      </c>
      <c r="AA274" s="20" t="s">
        <v>1105</v>
      </c>
    </row>
    <row r="275" s="84" customFormat="true" ht="40.5" hidden="false" customHeight="false" outlineLevel="0" collapsed="false">
      <c r="A275" s="16" t="n">
        <v>269</v>
      </c>
      <c r="B275" s="17" t="s">
        <v>31</v>
      </c>
      <c r="C275" s="85" t="s">
        <v>54</v>
      </c>
      <c r="D275" s="20" t="s">
        <v>1214</v>
      </c>
      <c r="E275" s="20" t="s">
        <v>34</v>
      </c>
      <c r="F275" s="20" t="s">
        <v>1153</v>
      </c>
      <c r="G275" s="16" t="s">
        <v>36</v>
      </c>
      <c r="H275" s="20" t="s">
        <v>155</v>
      </c>
      <c r="I275" s="16" t="n">
        <v>109.71638551413</v>
      </c>
      <c r="J275" s="16" t="n">
        <v>19.2313294538553</v>
      </c>
      <c r="K275" s="20" t="s">
        <v>40</v>
      </c>
      <c r="L275" s="20" t="s">
        <v>784</v>
      </c>
      <c r="M275" s="20" t="s">
        <v>42</v>
      </c>
      <c r="N275" s="20" t="s">
        <v>1103</v>
      </c>
      <c r="O275" s="20" t="s">
        <v>1080</v>
      </c>
      <c r="P275" s="20" t="s">
        <v>46</v>
      </c>
      <c r="Q275" s="20" t="s">
        <v>46</v>
      </c>
      <c r="R275" s="20" t="s">
        <v>46</v>
      </c>
      <c r="S275" s="20" t="s">
        <v>1104</v>
      </c>
      <c r="T275" s="20" t="s">
        <v>1103</v>
      </c>
      <c r="U275" s="20" t="s">
        <v>1080</v>
      </c>
      <c r="V275" s="20" t="s">
        <v>50</v>
      </c>
      <c r="W275" s="20" t="s">
        <v>51</v>
      </c>
      <c r="X275" s="20" t="s">
        <v>52</v>
      </c>
      <c r="Y275" s="20" t="s">
        <v>50</v>
      </c>
      <c r="Z275" s="20" t="s">
        <v>1080</v>
      </c>
      <c r="AA275" s="20" t="s">
        <v>1105</v>
      </c>
    </row>
    <row r="276" s="84" customFormat="true" ht="40.5" hidden="false" customHeight="false" outlineLevel="0" collapsed="false">
      <c r="A276" s="16" t="n">
        <v>270</v>
      </c>
      <c r="B276" s="17" t="s">
        <v>31</v>
      </c>
      <c r="C276" s="85" t="s">
        <v>54</v>
      </c>
      <c r="D276" s="20" t="s">
        <v>1215</v>
      </c>
      <c r="E276" s="20" t="s">
        <v>34</v>
      </c>
      <c r="F276" s="20" t="s">
        <v>1153</v>
      </c>
      <c r="G276" s="16" t="s">
        <v>36</v>
      </c>
      <c r="H276" s="20" t="s">
        <v>155</v>
      </c>
      <c r="I276" s="16" t="n">
        <v>109.722895235298</v>
      </c>
      <c r="J276" s="16" t="n">
        <v>19.2331212105165</v>
      </c>
      <c r="K276" s="20" t="s">
        <v>40</v>
      </c>
      <c r="L276" s="20" t="s">
        <v>784</v>
      </c>
      <c r="M276" s="20" t="s">
        <v>42</v>
      </c>
      <c r="N276" s="20" t="s">
        <v>1103</v>
      </c>
      <c r="O276" s="20" t="s">
        <v>1080</v>
      </c>
      <c r="P276" s="20" t="s">
        <v>46</v>
      </c>
      <c r="Q276" s="20" t="s">
        <v>46</v>
      </c>
      <c r="R276" s="20" t="s">
        <v>46</v>
      </c>
      <c r="S276" s="20" t="s">
        <v>1104</v>
      </c>
      <c r="T276" s="20" t="s">
        <v>1103</v>
      </c>
      <c r="U276" s="20" t="s">
        <v>1080</v>
      </c>
      <c r="V276" s="20" t="s">
        <v>50</v>
      </c>
      <c r="W276" s="20" t="s">
        <v>51</v>
      </c>
      <c r="X276" s="20" t="s">
        <v>52</v>
      </c>
      <c r="Y276" s="20" t="s">
        <v>50</v>
      </c>
      <c r="Z276" s="20" t="s">
        <v>1080</v>
      </c>
      <c r="AA276" s="20" t="s">
        <v>1105</v>
      </c>
    </row>
    <row r="277" s="84" customFormat="true" ht="40.5" hidden="false" customHeight="false" outlineLevel="0" collapsed="false">
      <c r="A277" s="16" t="n">
        <v>271</v>
      </c>
      <c r="B277" s="17" t="s">
        <v>31</v>
      </c>
      <c r="C277" s="85" t="s">
        <v>54</v>
      </c>
      <c r="D277" s="20" t="s">
        <v>1216</v>
      </c>
      <c r="E277" s="20" t="s">
        <v>34</v>
      </c>
      <c r="F277" s="20" t="s">
        <v>100</v>
      </c>
      <c r="G277" s="16" t="s">
        <v>36</v>
      </c>
      <c r="H277" s="20" t="s">
        <v>155</v>
      </c>
      <c r="I277" s="16" t="n">
        <v>110.057276839733</v>
      </c>
      <c r="J277" s="16" t="n">
        <v>19.1379272234856</v>
      </c>
      <c r="K277" s="20" t="s">
        <v>40</v>
      </c>
      <c r="L277" s="20" t="s">
        <v>784</v>
      </c>
      <c r="M277" s="20" t="s">
        <v>42</v>
      </c>
      <c r="N277" s="20" t="s">
        <v>1103</v>
      </c>
      <c r="O277" s="20" t="s">
        <v>1080</v>
      </c>
      <c r="P277" s="20" t="s">
        <v>46</v>
      </c>
      <c r="Q277" s="20" t="s">
        <v>46</v>
      </c>
      <c r="R277" s="20" t="s">
        <v>46</v>
      </c>
      <c r="S277" s="20" t="s">
        <v>1104</v>
      </c>
      <c r="T277" s="20" t="s">
        <v>1103</v>
      </c>
      <c r="U277" s="20" t="s">
        <v>1080</v>
      </c>
      <c r="V277" s="20" t="s">
        <v>50</v>
      </c>
      <c r="W277" s="20" t="s">
        <v>51</v>
      </c>
      <c r="X277" s="20" t="s">
        <v>52</v>
      </c>
      <c r="Y277" s="20" t="s">
        <v>50</v>
      </c>
      <c r="Z277" s="20" t="s">
        <v>1080</v>
      </c>
      <c r="AA277" s="20" t="s">
        <v>1105</v>
      </c>
    </row>
    <row r="278" s="84" customFormat="true" ht="40.5" hidden="false" customHeight="false" outlineLevel="0" collapsed="false">
      <c r="A278" s="16" t="n">
        <v>272</v>
      </c>
      <c r="B278" s="17" t="s">
        <v>31</v>
      </c>
      <c r="C278" s="85" t="s">
        <v>54</v>
      </c>
      <c r="D278" s="20" t="s">
        <v>1216</v>
      </c>
      <c r="E278" s="20" t="s">
        <v>34</v>
      </c>
      <c r="F278" s="20" t="s">
        <v>100</v>
      </c>
      <c r="G278" s="16" t="s">
        <v>36</v>
      </c>
      <c r="H278" s="20" t="s">
        <v>155</v>
      </c>
      <c r="I278" s="16" t="n">
        <v>110.049303973572</v>
      </c>
      <c r="J278" s="16" t="n">
        <v>19.1395451547111</v>
      </c>
      <c r="K278" s="20" t="s">
        <v>40</v>
      </c>
      <c r="L278" s="20" t="s">
        <v>784</v>
      </c>
      <c r="M278" s="20" t="s">
        <v>42</v>
      </c>
      <c r="N278" s="20" t="s">
        <v>1103</v>
      </c>
      <c r="O278" s="20" t="s">
        <v>1080</v>
      </c>
      <c r="P278" s="20" t="s">
        <v>46</v>
      </c>
      <c r="Q278" s="20" t="s">
        <v>46</v>
      </c>
      <c r="R278" s="20" t="s">
        <v>46</v>
      </c>
      <c r="S278" s="20" t="s">
        <v>1104</v>
      </c>
      <c r="T278" s="20" t="s">
        <v>1103</v>
      </c>
      <c r="U278" s="20" t="s">
        <v>1080</v>
      </c>
      <c r="V278" s="20" t="s">
        <v>50</v>
      </c>
      <c r="W278" s="20" t="s">
        <v>51</v>
      </c>
      <c r="X278" s="20" t="s">
        <v>52</v>
      </c>
      <c r="Y278" s="20" t="s">
        <v>50</v>
      </c>
      <c r="Z278" s="20" t="s">
        <v>1080</v>
      </c>
      <c r="AA278" s="20" t="s">
        <v>1105</v>
      </c>
    </row>
    <row r="279" s="84" customFormat="true" ht="40.5" hidden="false" customHeight="false" outlineLevel="0" collapsed="false">
      <c r="A279" s="16" t="n">
        <v>273</v>
      </c>
      <c r="B279" s="17" t="s">
        <v>31</v>
      </c>
      <c r="C279" s="85" t="s">
        <v>54</v>
      </c>
      <c r="D279" s="20" t="s">
        <v>1216</v>
      </c>
      <c r="E279" s="20" t="s">
        <v>34</v>
      </c>
      <c r="F279" s="20" t="s">
        <v>100</v>
      </c>
      <c r="G279" s="16" t="s">
        <v>36</v>
      </c>
      <c r="H279" s="20" t="s">
        <v>155</v>
      </c>
      <c r="I279" s="16" t="n">
        <v>110.044779087042</v>
      </c>
      <c r="J279" s="16" t="n">
        <v>19.1409755599497</v>
      </c>
      <c r="K279" s="20" t="s">
        <v>40</v>
      </c>
      <c r="L279" s="20" t="s">
        <v>784</v>
      </c>
      <c r="M279" s="20" t="s">
        <v>42</v>
      </c>
      <c r="N279" s="20" t="s">
        <v>1103</v>
      </c>
      <c r="O279" s="20" t="s">
        <v>1080</v>
      </c>
      <c r="P279" s="20" t="s">
        <v>46</v>
      </c>
      <c r="Q279" s="20" t="s">
        <v>46</v>
      </c>
      <c r="R279" s="20" t="s">
        <v>46</v>
      </c>
      <c r="S279" s="20" t="s">
        <v>1104</v>
      </c>
      <c r="T279" s="20" t="s">
        <v>1103</v>
      </c>
      <c r="U279" s="20" t="s">
        <v>1080</v>
      </c>
      <c r="V279" s="20" t="s">
        <v>50</v>
      </c>
      <c r="W279" s="20" t="s">
        <v>51</v>
      </c>
      <c r="X279" s="20" t="s">
        <v>52</v>
      </c>
      <c r="Y279" s="20" t="s">
        <v>50</v>
      </c>
      <c r="Z279" s="20" t="s">
        <v>1080</v>
      </c>
      <c r="AA279" s="20" t="s">
        <v>1105</v>
      </c>
    </row>
    <row r="280" s="84" customFormat="true" ht="40.5" hidden="false" customHeight="false" outlineLevel="0" collapsed="false">
      <c r="A280" s="16" t="n">
        <v>274</v>
      </c>
      <c r="B280" s="17" t="s">
        <v>31</v>
      </c>
      <c r="C280" s="85" t="s">
        <v>54</v>
      </c>
      <c r="D280" s="20" t="s">
        <v>1216</v>
      </c>
      <c r="E280" s="20" t="s">
        <v>34</v>
      </c>
      <c r="F280" s="20" t="s">
        <v>100</v>
      </c>
      <c r="G280" s="16" t="s">
        <v>36</v>
      </c>
      <c r="H280" s="20" t="s">
        <v>155</v>
      </c>
      <c r="I280" s="16" t="n">
        <v>110.037466044288</v>
      </c>
      <c r="J280" s="16" t="n">
        <v>19.1486316280949</v>
      </c>
      <c r="K280" s="20" t="s">
        <v>40</v>
      </c>
      <c r="L280" s="20" t="s">
        <v>784</v>
      </c>
      <c r="M280" s="20" t="s">
        <v>42</v>
      </c>
      <c r="N280" s="20" t="s">
        <v>1103</v>
      </c>
      <c r="O280" s="20" t="s">
        <v>1080</v>
      </c>
      <c r="P280" s="20" t="s">
        <v>46</v>
      </c>
      <c r="Q280" s="20" t="s">
        <v>46</v>
      </c>
      <c r="R280" s="20" t="s">
        <v>46</v>
      </c>
      <c r="S280" s="20" t="s">
        <v>1104</v>
      </c>
      <c r="T280" s="20" t="s">
        <v>1103</v>
      </c>
      <c r="U280" s="20" t="s">
        <v>1080</v>
      </c>
      <c r="V280" s="20" t="s">
        <v>50</v>
      </c>
      <c r="W280" s="20" t="s">
        <v>51</v>
      </c>
      <c r="X280" s="20" t="s">
        <v>52</v>
      </c>
      <c r="Y280" s="20" t="s">
        <v>50</v>
      </c>
      <c r="Z280" s="20" t="s">
        <v>1080</v>
      </c>
      <c r="AA280" s="20" t="s">
        <v>1105</v>
      </c>
    </row>
    <row r="281" s="84" customFormat="true" ht="40.5" hidden="false" customHeight="false" outlineLevel="0" collapsed="false">
      <c r="A281" s="16" t="n">
        <v>275</v>
      </c>
      <c r="B281" s="17" t="s">
        <v>31</v>
      </c>
      <c r="C281" s="85" t="s">
        <v>54</v>
      </c>
      <c r="D281" s="20" t="s">
        <v>1217</v>
      </c>
      <c r="E281" s="20" t="s">
        <v>34</v>
      </c>
      <c r="F281" s="20" t="s">
        <v>100</v>
      </c>
      <c r="G281" s="16" t="s">
        <v>36</v>
      </c>
      <c r="H281" s="20" t="s">
        <v>155</v>
      </c>
      <c r="I281" s="16" t="n">
        <v>110.019202883418</v>
      </c>
      <c r="J281" s="16" t="n">
        <v>19.1587602010059</v>
      </c>
      <c r="K281" s="20" t="s">
        <v>40</v>
      </c>
      <c r="L281" s="20" t="s">
        <v>784</v>
      </c>
      <c r="M281" s="20" t="s">
        <v>42</v>
      </c>
      <c r="N281" s="20" t="s">
        <v>1103</v>
      </c>
      <c r="O281" s="20" t="s">
        <v>1080</v>
      </c>
      <c r="P281" s="20" t="s">
        <v>46</v>
      </c>
      <c r="Q281" s="20" t="s">
        <v>46</v>
      </c>
      <c r="R281" s="20" t="s">
        <v>46</v>
      </c>
      <c r="S281" s="20" t="s">
        <v>1104</v>
      </c>
      <c r="T281" s="20" t="s">
        <v>1103</v>
      </c>
      <c r="U281" s="20" t="s">
        <v>1080</v>
      </c>
      <c r="V281" s="20" t="s">
        <v>50</v>
      </c>
      <c r="W281" s="20" t="s">
        <v>51</v>
      </c>
      <c r="X281" s="20" t="s">
        <v>52</v>
      </c>
      <c r="Y281" s="20" t="s">
        <v>50</v>
      </c>
      <c r="Z281" s="20" t="s">
        <v>1080</v>
      </c>
      <c r="AA281" s="20" t="s">
        <v>1105</v>
      </c>
    </row>
    <row r="282" s="84" customFormat="true" ht="40.5" hidden="false" customHeight="false" outlineLevel="0" collapsed="false">
      <c r="A282" s="16" t="n">
        <v>276</v>
      </c>
      <c r="B282" s="17" t="s">
        <v>31</v>
      </c>
      <c r="C282" s="85" t="s">
        <v>54</v>
      </c>
      <c r="D282" s="20" t="s">
        <v>1217</v>
      </c>
      <c r="E282" s="20" t="s">
        <v>34</v>
      </c>
      <c r="F282" s="20" t="s">
        <v>100</v>
      </c>
      <c r="G282" s="16" t="s">
        <v>36</v>
      </c>
      <c r="H282" s="20" t="s">
        <v>155</v>
      </c>
      <c r="I282" s="16" t="n">
        <v>110.010555441701</v>
      </c>
      <c r="J282" s="16" t="n">
        <v>19.1642264581539</v>
      </c>
      <c r="K282" s="20" t="s">
        <v>40</v>
      </c>
      <c r="L282" s="20" t="s">
        <v>784</v>
      </c>
      <c r="M282" s="20" t="s">
        <v>42</v>
      </c>
      <c r="N282" s="20" t="s">
        <v>1103</v>
      </c>
      <c r="O282" s="20" t="s">
        <v>1080</v>
      </c>
      <c r="P282" s="20" t="s">
        <v>46</v>
      </c>
      <c r="Q282" s="20" t="s">
        <v>46</v>
      </c>
      <c r="R282" s="20" t="s">
        <v>46</v>
      </c>
      <c r="S282" s="20" t="s">
        <v>1104</v>
      </c>
      <c r="T282" s="20" t="s">
        <v>1103</v>
      </c>
      <c r="U282" s="20" t="s">
        <v>1080</v>
      </c>
      <c r="V282" s="20" t="s">
        <v>50</v>
      </c>
      <c r="W282" s="20" t="s">
        <v>51</v>
      </c>
      <c r="X282" s="20" t="s">
        <v>52</v>
      </c>
      <c r="Y282" s="20" t="s">
        <v>50</v>
      </c>
      <c r="Z282" s="20" t="s">
        <v>1080</v>
      </c>
      <c r="AA282" s="20" t="s">
        <v>1105</v>
      </c>
    </row>
    <row r="283" s="84" customFormat="true" ht="40.5" hidden="false" customHeight="false" outlineLevel="0" collapsed="false">
      <c r="A283" s="16" t="n">
        <v>277</v>
      </c>
      <c r="B283" s="17" t="s">
        <v>31</v>
      </c>
      <c r="C283" s="85" t="s">
        <v>54</v>
      </c>
      <c r="D283" s="20" t="s">
        <v>1218</v>
      </c>
      <c r="E283" s="20" t="s">
        <v>34</v>
      </c>
      <c r="F283" s="20" t="s">
        <v>100</v>
      </c>
      <c r="G283" s="16" t="s">
        <v>36</v>
      </c>
      <c r="H283" s="20" t="s">
        <v>155</v>
      </c>
      <c r="I283" s="16" t="n">
        <v>110.017915423112</v>
      </c>
      <c r="J283" s="16" t="n">
        <v>19.1647217693719</v>
      </c>
      <c r="K283" s="20" t="s">
        <v>40</v>
      </c>
      <c r="L283" s="20" t="s">
        <v>784</v>
      </c>
      <c r="M283" s="20" t="s">
        <v>42</v>
      </c>
      <c r="N283" s="20" t="s">
        <v>1103</v>
      </c>
      <c r="O283" s="20" t="s">
        <v>1080</v>
      </c>
      <c r="P283" s="20" t="s">
        <v>46</v>
      </c>
      <c r="Q283" s="20" t="s">
        <v>46</v>
      </c>
      <c r="R283" s="20" t="s">
        <v>46</v>
      </c>
      <c r="S283" s="20" t="s">
        <v>1104</v>
      </c>
      <c r="T283" s="20" t="s">
        <v>1103</v>
      </c>
      <c r="U283" s="20" t="s">
        <v>1080</v>
      </c>
      <c r="V283" s="20" t="s">
        <v>50</v>
      </c>
      <c r="W283" s="20" t="s">
        <v>51</v>
      </c>
      <c r="X283" s="20" t="s">
        <v>52</v>
      </c>
      <c r="Y283" s="20" t="s">
        <v>50</v>
      </c>
      <c r="Z283" s="20" t="s">
        <v>1080</v>
      </c>
      <c r="AA283" s="20" t="s">
        <v>1105</v>
      </c>
    </row>
    <row r="284" s="84" customFormat="true" ht="40.5" hidden="false" customHeight="false" outlineLevel="0" collapsed="false">
      <c r="A284" s="16" t="n">
        <v>278</v>
      </c>
      <c r="B284" s="17" t="s">
        <v>31</v>
      </c>
      <c r="C284" s="85" t="s">
        <v>54</v>
      </c>
      <c r="D284" s="20" t="s">
        <v>1219</v>
      </c>
      <c r="E284" s="20" t="s">
        <v>34</v>
      </c>
      <c r="F284" s="20" t="s">
        <v>100</v>
      </c>
      <c r="G284" s="16" t="s">
        <v>36</v>
      </c>
      <c r="H284" s="20" t="s">
        <v>155</v>
      </c>
      <c r="I284" s="16" t="n">
        <v>110.066272968615</v>
      </c>
      <c r="J284" s="16" t="n">
        <v>19.0680534705078</v>
      </c>
      <c r="K284" s="20" t="s">
        <v>40</v>
      </c>
      <c r="L284" s="20" t="s">
        <v>784</v>
      </c>
      <c r="M284" s="20" t="s">
        <v>42</v>
      </c>
      <c r="N284" s="20" t="s">
        <v>1103</v>
      </c>
      <c r="O284" s="20" t="s">
        <v>1080</v>
      </c>
      <c r="P284" s="20" t="s">
        <v>46</v>
      </c>
      <c r="Q284" s="20" t="s">
        <v>46</v>
      </c>
      <c r="R284" s="20" t="s">
        <v>46</v>
      </c>
      <c r="S284" s="20" t="s">
        <v>1104</v>
      </c>
      <c r="T284" s="20" t="s">
        <v>1103</v>
      </c>
      <c r="U284" s="20" t="s">
        <v>1080</v>
      </c>
      <c r="V284" s="20" t="s">
        <v>50</v>
      </c>
      <c r="W284" s="20" t="s">
        <v>51</v>
      </c>
      <c r="X284" s="20" t="s">
        <v>52</v>
      </c>
      <c r="Y284" s="20" t="s">
        <v>50</v>
      </c>
      <c r="Z284" s="20" t="s">
        <v>1080</v>
      </c>
      <c r="AA284" s="20" t="s">
        <v>1105</v>
      </c>
    </row>
    <row r="285" s="84" customFormat="true" ht="40.5" hidden="false" customHeight="false" outlineLevel="0" collapsed="false">
      <c r="A285" s="16" t="n">
        <v>279</v>
      </c>
      <c r="B285" s="17" t="s">
        <v>31</v>
      </c>
      <c r="C285" s="85" t="s">
        <v>54</v>
      </c>
      <c r="D285" s="20" t="s">
        <v>1220</v>
      </c>
      <c r="E285" s="20" t="s">
        <v>34</v>
      </c>
      <c r="F285" s="20" t="s">
        <v>1221</v>
      </c>
      <c r="G285" s="16" t="s">
        <v>36</v>
      </c>
      <c r="H285" s="20" t="s">
        <v>155</v>
      </c>
      <c r="I285" s="16" t="n">
        <v>110.088820958313</v>
      </c>
      <c r="J285" s="16" t="n">
        <v>19.0959403594698</v>
      </c>
      <c r="K285" s="20" t="s">
        <v>40</v>
      </c>
      <c r="L285" s="20" t="s">
        <v>784</v>
      </c>
      <c r="M285" s="20" t="s">
        <v>42</v>
      </c>
      <c r="N285" s="20" t="s">
        <v>1103</v>
      </c>
      <c r="O285" s="20" t="s">
        <v>1080</v>
      </c>
      <c r="P285" s="20" t="s">
        <v>46</v>
      </c>
      <c r="Q285" s="20" t="s">
        <v>46</v>
      </c>
      <c r="R285" s="20" t="s">
        <v>46</v>
      </c>
      <c r="S285" s="20" t="s">
        <v>1104</v>
      </c>
      <c r="T285" s="20" t="s">
        <v>1103</v>
      </c>
      <c r="U285" s="20" t="s">
        <v>1080</v>
      </c>
      <c r="V285" s="20" t="s">
        <v>50</v>
      </c>
      <c r="W285" s="20" t="s">
        <v>51</v>
      </c>
      <c r="X285" s="20" t="s">
        <v>52</v>
      </c>
      <c r="Y285" s="20" t="s">
        <v>50</v>
      </c>
      <c r="Z285" s="20" t="s">
        <v>1080</v>
      </c>
      <c r="AA285" s="20" t="s">
        <v>1105</v>
      </c>
    </row>
    <row r="286" s="84" customFormat="true" ht="40.5" hidden="false" customHeight="false" outlineLevel="0" collapsed="false">
      <c r="A286" s="16" t="n">
        <v>280</v>
      </c>
      <c r="B286" s="17" t="s">
        <v>31</v>
      </c>
      <c r="C286" s="85" t="s">
        <v>54</v>
      </c>
      <c r="D286" s="20" t="s">
        <v>1222</v>
      </c>
      <c r="E286" s="20" t="s">
        <v>34</v>
      </c>
      <c r="F286" s="20" t="s">
        <v>71</v>
      </c>
      <c r="G286" s="16" t="s">
        <v>36</v>
      </c>
      <c r="H286" s="20" t="s">
        <v>155</v>
      </c>
      <c r="I286" s="16" t="n">
        <v>109.795277</v>
      </c>
      <c r="J286" s="16" t="n">
        <v>18.882185</v>
      </c>
      <c r="K286" s="20" t="s">
        <v>40</v>
      </c>
      <c r="L286" s="20" t="s">
        <v>784</v>
      </c>
      <c r="M286" s="20" t="s">
        <v>822</v>
      </c>
      <c r="N286" s="20" t="s">
        <v>1103</v>
      </c>
      <c r="O286" s="20" t="s">
        <v>1080</v>
      </c>
      <c r="P286" s="20" t="s">
        <v>46</v>
      </c>
      <c r="Q286" s="20" t="s">
        <v>46</v>
      </c>
      <c r="R286" s="20" t="s">
        <v>46</v>
      </c>
      <c r="S286" s="20" t="s">
        <v>1175</v>
      </c>
      <c r="T286" s="20" t="s">
        <v>1103</v>
      </c>
      <c r="U286" s="20" t="s">
        <v>1080</v>
      </c>
      <c r="V286" s="20" t="s">
        <v>50</v>
      </c>
      <c r="W286" s="20" t="s">
        <v>51</v>
      </c>
      <c r="X286" s="20" t="s">
        <v>52</v>
      </c>
      <c r="Y286" s="20" t="s">
        <v>50</v>
      </c>
      <c r="Z286" s="20" t="s">
        <v>1080</v>
      </c>
      <c r="AA286" s="20" t="s">
        <v>1105</v>
      </c>
    </row>
    <row r="287" s="84" customFormat="true" ht="40.5" hidden="false" customHeight="false" outlineLevel="0" collapsed="false">
      <c r="A287" s="16" t="n">
        <v>281</v>
      </c>
      <c r="B287" s="17" t="s">
        <v>31</v>
      </c>
      <c r="C287" s="85" t="s">
        <v>54</v>
      </c>
      <c r="D287" s="20" t="s">
        <v>1223</v>
      </c>
      <c r="E287" s="20" t="s">
        <v>34</v>
      </c>
      <c r="F287" s="20" t="s">
        <v>35</v>
      </c>
      <c r="G287" s="16" t="s">
        <v>36</v>
      </c>
      <c r="H287" s="20" t="s">
        <v>155</v>
      </c>
      <c r="I287" s="16" t="n">
        <v>109.684012315997</v>
      </c>
      <c r="J287" s="16" t="n">
        <v>19.0606451059377</v>
      </c>
      <c r="K287" s="20" t="s">
        <v>40</v>
      </c>
      <c r="L287" s="20" t="s">
        <v>784</v>
      </c>
      <c r="M287" s="20" t="s">
        <v>42</v>
      </c>
      <c r="N287" s="20" t="s">
        <v>1103</v>
      </c>
      <c r="O287" s="20" t="s">
        <v>1080</v>
      </c>
      <c r="P287" s="20" t="s">
        <v>46</v>
      </c>
      <c r="Q287" s="20" t="s">
        <v>46</v>
      </c>
      <c r="R287" s="20" t="s">
        <v>46</v>
      </c>
      <c r="S287" s="20" t="s">
        <v>1104</v>
      </c>
      <c r="T287" s="20" t="s">
        <v>1103</v>
      </c>
      <c r="U287" s="20" t="s">
        <v>1080</v>
      </c>
      <c r="V287" s="20" t="s">
        <v>50</v>
      </c>
      <c r="W287" s="20" t="s">
        <v>51</v>
      </c>
      <c r="X287" s="20" t="s">
        <v>52</v>
      </c>
      <c r="Y287" s="20" t="s">
        <v>50</v>
      </c>
      <c r="Z287" s="20" t="s">
        <v>1080</v>
      </c>
      <c r="AA287" s="20" t="s">
        <v>1105</v>
      </c>
    </row>
    <row r="288" s="84" customFormat="true" ht="40.5" hidden="false" customHeight="false" outlineLevel="0" collapsed="false">
      <c r="A288" s="16" t="n">
        <v>282</v>
      </c>
      <c r="B288" s="17" t="s">
        <v>31</v>
      </c>
      <c r="C288" s="85" t="s">
        <v>54</v>
      </c>
      <c r="D288" s="19" t="s">
        <v>1224</v>
      </c>
      <c r="E288" s="20" t="s">
        <v>34</v>
      </c>
      <c r="F288" s="20" t="s">
        <v>35</v>
      </c>
      <c r="G288" s="20" t="s">
        <v>1225</v>
      </c>
      <c r="H288" s="20" t="s">
        <v>37</v>
      </c>
      <c r="I288" s="16" t="s">
        <v>1226</v>
      </c>
      <c r="J288" s="16" t="s">
        <v>1227</v>
      </c>
      <c r="K288" s="16" t="n">
        <v>0</v>
      </c>
      <c r="L288" s="20" t="s">
        <v>784</v>
      </c>
      <c r="M288" s="20" t="s">
        <v>42</v>
      </c>
      <c r="N288" s="20" t="s">
        <v>1103</v>
      </c>
      <c r="O288" s="20" t="s">
        <v>1080</v>
      </c>
      <c r="P288" s="20" t="s">
        <v>46</v>
      </c>
      <c r="Q288" s="20" t="s">
        <v>46</v>
      </c>
      <c r="R288" s="20" t="s">
        <v>46</v>
      </c>
      <c r="S288" s="20" t="s">
        <v>47</v>
      </c>
      <c r="T288" s="20" t="s">
        <v>1103</v>
      </c>
      <c r="U288" s="20" t="s">
        <v>1080</v>
      </c>
      <c r="V288" s="20" t="s">
        <v>50</v>
      </c>
      <c r="W288" s="20" t="s">
        <v>51</v>
      </c>
      <c r="X288" s="20" t="s">
        <v>52</v>
      </c>
      <c r="Y288" s="20" t="s">
        <v>50</v>
      </c>
      <c r="Z288" s="20" t="s">
        <v>1080</v>
      </c>
      <c r="AA288" s="20" t="s">
        <v>1105</v>
      </c>
    </row>
    <row r="289" s="84" customFormat="true" ht="40.5" hidden="false" customHeight="false" outlineLevel="0" collapsed="false">
      <c r="A289" s="16" t="n">
        <v>283</v>
      </c>
      <c r="B289" s="17" t="s">
        <v>31</v>
      </c>
      <c r="C289" s="85" t="s">
        <v>54</v>
      </c>
      <c r="D289" s="19" t="s">
        <v>1228</v>
      </c>
      <c r="E289" s="20" t="s">
        <v>34</v>
      </c>
      <c r="F289" s="20" t="s">
        <v>35</v>
      </c>
      <c r="G289" s="16" t="s">
        <v>36</v>
      </c>
      <c r="H289" s="20" t="s">
        <v>37</v>
      </c>
      <c r="I289" s="16" t="s">
        <v>1229</v>
      </c>
      <c r="J289" s="16" t="s">
        <v>1230</v>
      </c>
      <c r="K289" s="16" t="n">
        <v>4</v>
      </c>
      <c r="L289" s="20" t="s">
        <v>784</v>
      </c>
      <c r="M289" s="20" t="s">
        <v>42</v>
      </c>
      <c r="N289" s="20" t="s">
        <v>1103</v>
      </c>
      <c r="O289" s="20" t="s">
        <v>1080</v>
      </c>
      <c r="P289" s="20" t="s">
        <v>46</v>
      </c>
      <c r="Q289" s="20" t="s">
        <v>46</v>
      </c>
      <c r="R289" s="20" t="s">
        <v>46</v>
      </c>
      <c r="S289" s="20" t="s">
        <v>47</v>
      </c>
      <c r="T289" s="20" t="s">
        <v>1103</v>
      </c>
      <c r="U289" s="20" t="s">
        <v>1080</v>
      </c>
      <c r="V289" s="20" t="s">
        <v>50</v>
      </c>
      <c r="W289" s="20" t="s">
        <v>51</v>
      </c>
      <c r="X289" s="20" t="s">
        <v>52</v>
      </c>
      <c r="Y289" s="20" t="s">
        <v>50</v>
      </c>
      <c r="Z289" s="20" t="s">
        <v>1080</v>
      </c>
      <c r="AA289" s="20" t="s">
        <v>1105</v>
      </c>
    </row>
    <row r="290" s="84" customFormat="true" ht="40.5" hidden="false" customHeight="false" outlineLevel="0" collapsed="false">
      <c r="A290" s="16" t="n">
        <v>284</v>
      </c>
      <c r="B290" s="17" t="s">
        <v>31</v>
      </c>
      <c r="C290" s="85" t="s">
        <v>54</v>
      </c>
      <c r="D290" s="19" t="s">
        <v>1231</v>
      </c>
      <c r="E290" s="20" t="s">
        <v>34</v>
      </c>
      <c r="F290" s="20" t="s">
        <v>35</v>
      </c>
      <c r="G290" s="20" t="s">
        <v>1232</v>
      </c>
      <c r="H290" s="20" t="s">
        <v>37</v>
      </c>
      <c r="I290" s="16" t="s">
        <v>1233</v>
      </c>
      <c r="J290" s="16" t="s">
        <v>1234</v>
      </c>
      <c r="K290" s="16" t="n">
        <v>4</v>
      </c>
      <c r="L290" s="20" t="s">
        <v>784</v>
      </c>
      <c r="M290" s="20" t="s">
        <v>42</v>
      </c>
      <c r="N290" s="20" t="s">
        <v>1103</v>
      </c>
      <c r="O290" s="20" t="s">
        <v>1080</v>
      </c>
      <c r="P290" s="20" t="s">
        <v>46</v>
      </c>
      <c r="Q290" s="20" t="s">
        <v>46</v>
      </c>
      <c r="R290" s="20" t="s">
        <v>46</v>
      </c>
      <c r="S290" s="20" t="s">
        <v>47</v>
      </c>
      <c r="T290" s="20" t="s">
        <v>1103</v>
      </c>
      <c r="U290" s="20" t="s">
        <v>1080</v>
      </c>
      <c r="V290" s="20" t="s">
        <v>50</v>
      </c>
      <c r="W290" s="20" t="s">
        <v>51</v>
      </c>
      <c r="X290" s="20" t="s">
        <v>52</v>
      </c>
      <c r="Y290" s="20" t="s">
        <v>50</v>
      </c>
      <c r="Z290" s="20" t="s">
        <v>1080</v>
      </c>
      <c r="AA290" s="20" t="s">
        <v>1105</v>
      </c>
    </row>
    <row r="291" s="84" customFormat="true" ht="40.5" hidden="false" customHeight="false" outlineLevel="0" collapsed="false">
      <c r="A291" s="16" t="n">
        <v>285</v>
      </c>
      <c r="B291" s="17" t="s">
        <v>31</v>
      </c>
      <c r="C291" s="85" t="s">
        <v>54</v>
      </c>
      <c r="D291" s="19" t="s">
        <v>1235</v>
      </c>
      <c r="E291" s="20" t="s">
        <v>34</v>
      </c>
      <c r="F291" s="20" t="s">
        <v>35</v>
      </c>
      <c r="G291" s="16" t="s">
        <v>36</v>
      </c>
      <c r="H291" s="20" t="s">
        <v>37</v>
      </c>
      <c r="I291" s="16" t="s">
        <v>1236</v>
      </c>
      <c r="J291" s="16" t="s">
        <v>1237</v>
      </c>
      <c r="K291" s="16" t="n">
        <v>4</v>
      </c>
      <c r="L291" s="20" t="s">
        <v>784</v>
      </c>
      <c r="M291" s="20" t="s">
        <v>42</v>
      </c>
      <c r="N291" s="20" t="s">
        <v>1103</v>
      </c>
      <c r="O291" s="20" t="s">
        <v>1080</v>
      </c>
      <c r="P291" s="20" t="s">
        <v>46</v>
      </c>
      <c r="Q291" s="20" t="s">
        <v>46</v>
      </c>
      <c r="R291" s="20" t="s">
        <v>46</v>
      </c>
      <c r="S291" s="20" t="s">
        <v>47</v>
      </c>
      <c r="T291" s="20" t="s">
        <v>1103</v>
      </c>
      <c r="U291" s="20" t="s">
        <v>1080</v>
      </c>
      <c r="V291" s="20" t="s">
        <v>50</v>
      </c>
      <c r="W291" s="20" t="s">
        <v>51</v>
      </c>
      <c r="X291" s="20" t="s">
        <v>52</v>
      </c>
      <c r="Y291" s="20" t="s">
        <v>50</v>
      </c>
      <c r="Z291" s="20" t="s">
        <v>1080</v>
      </c>
      <c r="AA291" s="20" t="s">
        <v>1105</v>
      </c>
    </row>
    <row r="292" s="84" customFormat="true" ht="40.5" hidden="false" customHeight="false" outlineLevel="0" collapsed="false">
      <c r="A292" s="16" t="n">
        <v>286</v>
      </c>
      <c r="B292" s="17" t="s">
        <v>31</v>
      </c>
      <c r="C292" s="85" t="s">
        <v>54</v>
      </c>
      <c r="D292" s="19" t="s">
        <v>1238</v>
      </c>
      <c r="E292" s="20" t="s">
        <v>34</v>
      </c>
      <c r="F292" s="25" t="s">
        <v>35</v>
      </c>
      <c r="G292" s="16" t="s">
        <v>36</v>
      </c>
      <c r="H292" s="20" t="s">
        <v>37</v>
      </c>
      <c r="I292" s="16" t="s">
        <v>1239</v>
      </c>
      <c r="J292" s="16" t="s">
        <v>1240</v>
      </c>
      <c r="K292" s="16" t="n">
        <v>30</v>
      </c>
      <c r="L292" s="20" t="s">
        <v>784</v>
      </c>
      <c r="M292" s="20" t="s">
        <v>42</v>
      </c>
      <c r="N292" s="20" t="s">
        <v>1103</v>
      </c>
      <c r="O292" s="20" t="s">
        <v>1080</v>
      </c>
      <c r="P292" s="20" t="s">
        <v>46</v>
      </c>
      <c r="Q292" s="20" t="s">
        <v>46</v>
      </c>
      <c r="R292" s="20" t="s">
        <v>46</v>
      </c>
      <c r="S292" s="20" t="s">
        <v>1175</v>
      </c>
      <c r="T292" s="20" t="s">
        <v>1103</v>
      </c>
      <c r="U292" s="20" t="s">
        <v>1080</v>
      </c>
      <c r="V292" s="20" t="s">
        <v>50</v>
      </c>
      <c r="W292" s="20" t="s">
        <v>51</v>
      </c>
      <c r="X292" s="20" t="s">
        <v>52</v>
      </c>
      <c r="Y292" s="20" t="s">
        <v>50</v>
      </c>
      <c r="Z292" s="20" t="s">
        <v>1080</v>
      </c>
      <c r="AA292" s="20" t="s">
        <v>1105</v>
      </c>
    </row>
    <row r="293" s="84" customFormat="true" ht="40.5" hidden="false" customHeight="false" outlineLevel="0" collapsed="false">
      <c r="A293" s="16" t="n">
        <v>287</v>
      </c>
      <c r="B293" s="17" t="s">
        <v>31</v>
      </c>
      <c r="C293" s="85" t="s">
        <v>54</v>
      </c>
      <c r="D293" s="19" t="s">
        <v>1241</v>
      </c>
      <c r="E293" s="20" t="s">
        <v>34</v>
      </c>
      <c r="F293" s="20" t="s">
        <v>71</v>
      </c>
      <c r="G293" s="25" t="s">
        <v>1242</v>
      </c>
      <c r="H293" s="20" t="s">
        <v>37</v>
      </c>
      <c r="I293" s="16" t="n">
        <v>1095105</v>
      </c>
      <c r="J293" s="16" t="n">
        <v>185759</v>
      </c>
      <c r="K293" s="16" t="n">
        <v>3</v>
      </c>
      <c r="L293" s="20" t="s">
        <v>784</v>
      </c>
      <c r="M293" s="20" t="s">
        <v>42</v>
      </c>
      <c r="N293" s="20" t="s">
        <v>1103</v>
      </c>
      <c r="O293" s="20" t="s">
        <v>1080</v>
      </c>
      <c r="P293" s="20" t="s">
        <v>46</v>
      </c>
      <c r="Q293" s="20" t="s">
        <v>46</v>
      </c>
      <c r="R293" s="20" t="s">
        <v>46</v>
      </c>
      <c r="S293" s="20" t="s">
        <v>47</v>
      </c>
      <c r="T293" s="20" t="s">
        <v>1103</v>
      </c>
      <c r="U293" s="20" t="s">
        <v>1080</v>
      </c>
      <c r="V293" s="20" t="s">
        <v>50</v>
      </c>
      <c r="W293" s="20" t="s">
        <v>51</v>
      </c>
      <c r="X293" s="20" t="s">
        <v>52</v>
      </c>
      <c r="Y293" s="20" t="s">
        <v>50</v>
      </c>
      <c r="Z293" s="20" t="s">
        <v>1080</v>
      </c>
      <c r="AA293" s="20" t="s">
        <v>1105</v>
      </c>
    </row>
    <row r="294" s="84" customFormat="true" ht="40.5" hidden="true" customHeight="false" outlineLevel="0" collapsed="false">
      <c r="A294" s="16" t="n">
        <v>288</v>
      </c>
      <c r="B294" s="17" t="s">
        <v>31</v>
      </c>
      <c r="C294" s="85" t="s">
        <v>32</v>
      </c>
      <c r="D294" s="19" t="s">
        <v>1243</v>
      </c>
      <c r="E294" s="20" t="s">
        <v>34</v>
      </c>
      <c r="F294" s="25" t="s">
        <v>35</v>
      </c>
      <c r="G294" s="25" t="s">
        <v>74</v>
      </c>
      <c r="H294" s="20" t="s">
        <v>37</v>
      </c>
      <c r="I294" s="16" t="s">
        <v>75</v>
      </c>
      <c r="J294" s="16" t="s">
        <v>1244</v>
      </c>
      <c r="K294" s="16" t="n">
        <v>5</v>
      </c>
      <c r="L294" s="20" t="s">
        <v>784</v>
      </c>
      <c r="M294" s="20" t="s">
        <v>42</v>
      </c>
      <c r="N294" s="20" t="s">
        <v>1103</v>
      </c>
      <c r="O294" s="20" t="s">
        <v>1080</v>
      </c>
      <c r="P294" s="20" t="s">
        <v>46</v>
      </c>
      <c r="Q294" s="20" t="s">
        <v>46</v>
      </c>
      <c r="R294" s="20" t="s">
        <v>46</v>
      </c>
      <c r="S294" s="20" t="s">
        <v>47</v>
      </c>
      <c r="T294" s="20" t="s">
        <v>1103</v>
      </c>
      <c r="U294" s="20" t="s">
        <v>1080</v>
      </c>
      <c r="V294" s="20" t="s">
        <v>50</v>
      </c>
      <c r="W294" s="20" t="s">
        <v>51</v>
      </c>
      <c r="X294" s="20" t="s">
        <v>52</v>
      </c>
      <c r="Y294" s="20" t="s">
        <v>50</v>
      </c>
      <c r="Z294" s="20" t="s">
        <v>1080</v>
      </c>
      <c r="AA294" s="20" t="s">
        <v>1105</v>
      </c>
    </row>
    <row r="295" s="84" customFormat="true" ht="40.5" hidden="false" customHeight="false" outlineLevel="0" collapsed="false">
      <c r="A295" s="16" t="n">
        <v>289</v>
      </c>
      <c r="B295" s="17" t="s">
        <v>31</v>
      </c>
      <c r="C295" s="85" t="s">
        <v>54</v>
      </c>
      <c r="D295" s="19" t="s">
        <v>1245</v>
      </c>
      <c r="E295" s="20" t="s">
        <v>34</v>
      </c>
      <c r="F295" s="20" t="s">
        <v>35</v>
      </c>
      <c r="G295" s="16" t="s">
        <v>36</v>
      </c>
      <c r="H295" s="20" t="s">
        <v>37</v>
      </c>
      <c r="I295" s="16" t="s">
        <v>1246</v>
      </c>
      <c r="J295" s="16" t="s">
        <v>1247</v>
      </c>
      <c r="K295" s="16" t="n">
        <v>30</v>
      </c>
      <c r="L295" s="20" t="s">
        <v>784</v>
      </c>
      <c r="M295" s="20" t="s">
        <v>42</v>
      </c>
      <c r="N295" s="20" t="s">
        <v>1103</v>
      </c>
      <c r="O295" s="20" t="s">
        <v>1080</v>
      </c>
      <c r="P295" s="20" t="s">
        <v>46</v>
      </c>
      <c r="Q295" s="20" t="s">
        <v>46</v>
      </c>
      <c r="R295" s="20" t="s">
        <v>46</v>
      </c>
      <c r="S295" s="20" t="s">
        <v>47</v>
      </c>
      <c r="T295" s="20" t="s">
        <v>1103</v>
      </c>
      <c r="U295" s="20" t="s">
        <v>1080</v>
      </c>
      <c r="V295" s="20" t="s">
        <v>50</v>
      </c>
      <c r="W295" s="20" t="s">
        <v>51</v>
      </c>
      <c r="X295" s="20" t="s">
        <v>52</v>
      </c>
      <c r="Y295" s="20" t="s">
        <v>50</v>
      </c>
      <c r="Z295" s="20" t="s">
        <v>1080</v>
      </c>
      <c r="AA295" s="20" t="s">
        <v>1105</v>
      </c>
    </row>
    <row r="296" s="84" customFormat="true" ht="40.5" hidden="false" customHeight="false" outlineLevel="0" collapsed="false">
      <c r="A296" s="16" t="n">
        <v>290</v>
      </c>
      <c r="B296" s="17" t="s">
        <v>31</v>
      </c>
      <c r="C296" s="85" t="s">
        <v>54</v>
      </c>
      <c r="D296" s="19" t="s">
        <v>1248</v>
      </c>
      <c r="E296" s="20" t="s">
        <v>34</v>
      </c>
      <c r="F296" s="20" t="s">
        <v>87</v>
      </c>
      <c r="G296" s="16" t="s">
        <v>36</v>
      </c>
      <c r="H296" s="20" t="s">
        <v>37</v>
      </c>
      <c r="I296" s="16" t="n">
        <v>1094026</v>
      </c>
      <c r="J296" s="16" t="n">
        <v>190024</v>
      </c>
      <c r="K296" s="16" t="n">
        <v>8</v>
      </c>
      <c r="L296" s="20" t="s">
        <v>784</v>
      </c>
      <c r="M296" s="20" t="s">
        <v>42</v>
      </c>
      <c r="N296" s="20" t="s">
        <v>1103</v>
      </c>
      <c r="O296" s="20" t="s">
        <v>1080</v>
      </c>
      <c r="P296" s="20" t="s">
        <v>46</v>
      </c>
      <c r="Q296" s="20" t="s">
        <v>46</v>
      </c>
      <c r="R296" s="20" t="s">
        <v>46</v>
      </c>
      <c r="S296" s="20" t="s">
        <v>47</v>
      </c>
      <c r="T296" s="20" t="s">
        <v>1103</v>
      </c>
      <c r="U296" s="20" t="s">
        <v>1080</v>
      </c>
      <c r="V296" s="20" t="s">
        <v>50</v>
      </c>
      <c r="W296" s="20" t="s">
        <v>51</v>
      </c>
      <c r="X296" s="20" t="s">
        <v>52</v>
      </c>
      <c r="Y296" s="20" t="s">
        <v>50</v>
      </c>
      <c r="Z296" s="20" t="s">
        <v>1080</v>
      </c>
      <c r="AA296" s="20" t="s">
        <v>1105</v>
      </c>
    </row>
    <row r="297" s="84" customFormat="true" ht="40.5" hidden="false" customHeight="false" outlineLevel="0" collapsed="false">
      <c r="A297" s="16" t="n">
        <v>291</v>
      </c>
      <c r="B297" s="17" t="s">
        <v>31</v>
      </c>
      <c r="C297" s="85" t="s">
        <v>54</v>
      </c>
      <c r="D297" s="19" t="s">
        <v>1249</v>
      </c>
      <c r="E297" s="20" t="s">
        <v>34</v>
      </c>
      <c r="F297" s="20" t="s">
        <v>87</v>
      </c>
      <c r="G297" s="25" t="s">
        <v>1250</v>
      </c>
      <c r="H297" s="20" t="s">
        <v>37</v>
      </c>
      <c r="I297" s="16" t="n">
        <v>1094028</v>
      </c>
      <c r="J297" s="16" t="n">
        <v>190104</v>
      </c>
      <c r="K297" s="16" t="n">
        <v>8</v>
      </c>
      <c r="L297" s="20" t="s">
        <v>784</v>
      </c>
      <c r="M297" s="20" t="s">
        <v>42</v>
      </c>
      <c r="N297" s="20" t="s">
        <v>1103</v>
      </c>
      <c r="O297" s="20" t="s">
        <v>1080</v>
      </c>
      <c r="P297" s="20" t="s">
        <v>46</v>
      </c>
      <c r="Q297" s="20" t="s">
        <v>46</v>
      </c>
      <c r="R297" s="20" t="s">
        <v>46</v>
      </c>
      <c r="S297" s="20" t="s">
        <v>47</v>
      </c>
      <c r="T297" s="20" t="s">
        <v>1103</v>
      </c>
      <c r="U297" s="20" t="s">
        <v>1080</v>
      </c>
      <c r="V297" s="20" t="s">
        <v>50</v>
      </c>
      <c r="W297" s="20" t="s">
        <v>51</v>
      </c>
      <c r="X297" s="20" t="s">
        <v>52</v>
      </c>
      <c r="Y297" s="20" t="s">
        <v>50</v>
      </c>
      <c r="Z297" s="20" t="s">
        <v>1080</v>
      </c>
      <c r="AA297" s="20" t="s">
        <v>1105</v>
      </c>
    </row>
    <row r="298" s="84" customFormat="true" ht="40.5" hidden="false" customHeight="false" outlineLevel="0" collapsed="false">
      <c r="A298" s="16" t="n">
        <v>292</v>
      </c>
      <c r="B298" s="17" t="s">
        <v>31</v>
      </c>
      <c r="C298" s="85" t="s">
        <v>54</v>
      </c>
      <c r="D298" s="19" t="s">
        <v>1251</v>
      </c>
      <c r="E298" s="20" t="s">
        <v>34</v>
      </c>
      <c r="F298" s="20" t="s">
        <v>87</v>
      </c>
      <c r="G298" s="25" t="s">
        <v>1250</v>
      </c>
      <c r="H298" s="20" t="s">
        <v>37</v>
      </c>
      <c r="I298" s="16" t="n">
        <v>1094116</v>
      </c>
      <c r="J298" s="16" t="n">
        <v>190126</v>
      </c>
      <c r="K298" s="16" t="n">
        <v>8</v>
      </c>
      <c r="L298" s="20" t="s">
        <v>784</v>
      </c>
      <c r="M298" s="20" t="s">
        <v>42</v>
      </c>
      <c r="N298" s="20" t="s">
        <v>1103</v>
      </c>
      <c r="O298" s="20" t="s">
        <v>1080</v>
      </c>
      <c r="P298" s="20" t="s">
        <v>46</v>
      </c>
      <c r="Q298" s="20" t="s">
        <v>46</v>
      </c>
      <c r="R298" s="20" t="s">
        <v>46</v>
      </c>
      <c r="S298" s="20" t="s">
        <v>47</v>
      </c>
      <c r="T298" s="20" t="s">
        <v>1103</v>
      </c>
      <c r="U298" s="20" t="s">
        <v>1080</v>
      </c>
      <c r="V298" s="20" t="s">
        <v>50</v>
      </c>
      <c r="W298" s="20" t="s">
        <v>51</v>
      </c>
      <c r="X298" s="20" t="s">
        <v>52</v>
      </c>
      <c r="Y298" s="20" t="s">
        <v>50</v>
      </c>
      <c r="Z298" s="20" t="s">
        <v>1080</v>
      </c>
      <c r="AA298" s="20" t="s">
        <v>1105</v>
      </c>
    </row>
    <row r="299" s="84" customFormat="true" ht="40.5" hidden="false" customHeight="false" outlineLevel="0" collapsed="false">
      <c r="A299" s="16" t="n">
        <v>293</v>
      </c>
      <c r="B299" s="17" t="s">
        <v>31</v>
      </c>
      <c r="C299" s="85" t="s">
        <v>54</v>
      </c>
      <c r="D299" s="19" t="s">
        <v>1252</v>
      </c>
      <c r="E299" s="20" t="s">
        <v>34</v>
      </c>
      <c r="F299" s="20" t="s">
        <v>87</v>
      </c>
      <c r="G299" s="16" t="s">
        <v>36</v>
      </c>
      <c r="H299" s="20" t="s">
        <v>37</v>
      </c>
      <c r="I299" s="16" t="n">
        <v>1094141</v>
      </c>
      <c r="J299" s="16" t="n">
        <v>190227</v>
      </c>
      <c r="K299" s="16" t="n">
        <v>8</v>
      </c>
      <c r="L299" s="20" t="s">
        <v>784</v>
      </c>
      <c r="M299" s="20" t="s">
        <v>42</v>
      </c>
      <c r="N299" s="20" t="s">
        <v>1103</v>
      </c>
      <c r="O299" s="20" t="s">
        <v>1080</v>
      </c>
      <c r="P299" s="20" t="s">
        <v>46</v>
      </c>
      <c r="Q299" s="20" t="s">
        <v>46</v>
      </c>
      <c r="R299" s="20" t="s">
        <v>46</v>
      </c>
      <c r="S299" s="20" t="s">
        <v>47</v>
      </c>
      <c r="T299" s="20" t="s">
        <v>1103</v>
      </c>
      <c r="U299" s="20" t="s">
        <v>1080</v>
      </c>
      <c r="V299" s="20" t="s">
        <v>50</v>
      </c>
      <c r="W299" s="20" t="s">
        <v>51</v>
      </c>
      <c r="X299" s="20" t="s">
        <v>52</v>
      </c>
      <c r="Y299" s="20" t="s">
        <v>50</v>
      </c>
      <c r="Z299" s="20" t="s">
        <v>1080</v>
      </c>
      <c r="AA299" s="20" t="s">
        <v>1105</v>
      </c>
    </row>
    <row r="300" s="84" customFormat="true" ht="40.5" hidden="false" customHeight="false" outlineLevel="0" collapsed="false">
      <c r="A300" s="16" t="n">
        <v>294</v>
      </c>
      <c r="B300" s="17" t="s">
        <v>31</v>
      </c>
      <c r="C300" s="85" t="s">
        <v>54</v>
      </c>
      <c r="D300" s="19" t="s">
        <v>1253</v>
      </c>
      <c r="E300" s="20" t="s">
        <v>34</v>
      </c>
      <c r="F300" s="20" t="s">
        <v>87</v>
      </c>
      <c r="G300" s="16" t="s">
        <v>36</v>
      </c>
      <c r="H300" s="20" t="s">
        <v>37</v>
      </c>
      <c r="I300" s="16" t="n">
        <v>1094459</v>
      </c>
      <c r="J300" s="16" t="n">
        <v>190227</v>
      </c>
      <c r="K300" s="16" t="n">
        <v>8</v>
      </c>
      <c r="L300" s="20" t="s">
        <v>784</v>
      </c>
      <c r="M300" s="20" t="s">
        <v>42</v>
      </c>
      <c r="N300" s="20" t="s">
        <v>1103</v>
      </c>
      <c r="O300" s="20" t="s">
        <v>1080</v>
      </c>
      <c r="P300" s="20" t="s">
        <v>46</v>
      </c>
      <c r="Q300" s="20" t="s">
        <v>46</v>
      </c>
      <c r="R300" s="20" t="s">
        <v>46</v>
      </c>
      <c r="S300" s="20" t="s">
        <v>47</v>
      </c>
      <c r="T300" s="20" t="s">
        <v>1103</v>
      </c>
      <c r="U300" s="20" t="s">
        <v>1080</v>
      </c>
      <c r="V300" s="20" t="s">
        <v>50</v>
      </c>
      <c r="W300" s="20" t="s">
        <v>51</v>
      </c>
      <c r="X300" s="20" t="s">
        <v>52</v>
      </c>
      <c r="Y300" s="20" t="s">
        <v>50</v>
      </c>
      <c r="Z300" s="20" t="s">
        <v>1080</v>
      </c>
      <c r="AA300" s="20" t="s">
        <v>1105</v>
      </c>
    </row>
    <row r="301" s="84" customFormat="true" ht="40.5" hidden="false" customHeight="false" outlineLevel="0" collapsed="false">
      <c r="A301" s="16" t="n">
        <v>295</v>
      </c>
      <c r="B301" s="17" t="s">
        <v>31</v>
      </c>
      <c r="C301" s="85" t="s">
        <v>54</v>
      </c>
      <c r="D301" s="19" t="s">
        <v>1254</v>
      </c>
      <c r="E301" s="20" t="s">
        <v>34</v>
      </c>
      <c r="F301" s="20" t="s">
        <v>87</v>
      </c>
      <c r="G301" s="16" t="s">
        <v>36</v>
      </c>
      <c r="H301" s="20" t="s">
        <v>37</v>
      </c>
      <c r="I301" s="16" t="n">
        <v>1094508</v>
      </c>
      <c r="J301" s="16" t="n">
        <v>190225</v>
      </c>
      <c r="K301" s="16" t="n">
        <v>8</v>
      </c>
      <c r="L301" s="20" t="s">
        <v>784</v>
      </c>
      <c r="M301" s="20" t="s">
        <v>42</v>
      </c>
      <c r="N301" s="20" t="s">
        <v>1103</v>
      </c>
      <c r="O301" s="20" t="s">
        <v>1080</v>
      </c>
      <c r="P301" s="20" t="s">
        <v>46</v>
      </c>
      <c r="Q301" s="20" t="s">
        <v>46</v>
      </c>
      <c r="R301" s="20" t="s">
        <v>46</v>
      </c>
      <c r="S301" s="20" t="s">
        <v>47</v>
      </c>
      <c r="T301" s="20" t="s">
        <v>1103</v>
      </c>
      <c r="U301" s="20" t="s">
        <v>1080</v>
      </c>
      <c r="V301" s="20" t="s">
        <v>50</v>
      </c>
      <c r="W301" s="20" t="s">
        <v>51</v>
      </c>
      <c r="X301" s="20" t="s">
        <v>52</v>
      </c>
      <c r="Y301" s="20" t="s">
        <v>50</v>
      </c>
      <c r="Z301" s="20" t="s">
        <v>1080</v>
      </c>
      <c r="AA301" s="20" t="s">
        <v>1105</v>
      </c>
    </row>
    <row r="302" s="84" customFormat="true" ht="40.5" hidden="false" customHeight="false" outlineLevel="0" collapsed="false">
      <c r="A302" s="16" t="n">
        <v>296</v>
      </c>
      <c r="B302" s="17" t="s">
        <v>31</v>
      </c>
      <c r="C302" s="85" t="s">
        <v>54</v>
      </c>
      <c r="D302" s="19" t="s">
        <v>1255</v>
      </c>
      <c r="E302" s="20" t="s">
        <v>34</v>
      </c>
      <c r="F302" s="20" t="s">
        <v>87</v>
      </c>
      <c r="G302" s="16" t="s">
        <v>36</v>
      </c>
      <c r="H302" s="20" t="s">
        <v>37</v>
      </c>
      <c r="I302" s="16" t="n">
        <v>1094556</v>
      </c>
      <c r="J302" s="16" t="n">
        <v>190233</v>
      </c>
      <c r="K302" s="16" t="n">
        <v>8</v>
      </c>
      <c r="L302" s="20" t="s">
        <v>784</v>
      </c>
      <c r="M302" s="20" t="s">
        <v>42</v>
      </c>
      <c r="N302" s="20" t="s">
        <v>1103</v>
      </c>
      <c r="O302" s="20" t="s">
        <v>1080</v>
      </c>
      <c r="P302" s="20" t="s">
        <v>46</v>
      </c>
      <c r="Q302" s="20" t="s">
        <v>46</v>
      </c>
      <c r="R302" s="20" t="s">
        <v>46</v>
      </c>
      <c r="S302" s="20" t="s">
        <v>47</v>
      </c>
      <c r="T302" s="20" t="s">
        <v>1103</v>
      </c>
      <c r="U302" s="20" t="s">
        <v>1080</v>
      </c>
      <c r="V302" s="20" t="s">
        <v>50</v>
      </c>
      <c r="W302" s="20" t="s">
        <v>51</v>
      </c>
      <c r="X302" s="20" t="s">
        <v>52</v>
      </c>
      <c r="Y302" s="20" t="s">
        <v>50</v>
      </c>
      <c r="Z302" s="20" t="s">
        <v>1080</v>
      </c>
      <c r="AA302" s="20" t="s">
        <v>1105</v>
      </c>
    </row>
    <row r="303" s="84" customFormat="true" ht="40.5" hidden="false" customHeight="false" outlineLevel="0" collapsed="false">
      <c r="A303" s="16" t="n">
        <v>297</v>
      </c>
      <c r="B303" s="17" t="s">
        <v>31</v>
      </c>
      <c r="C303" s="85" t="s">
        <v>54</v>
      </c>
      <c r="D303" s="19" t="s">
        <v>1256</v>
      </c>
      <c r="E303" s="20" t="s">
        <v>34</v>
      </c>
      <c r="F303" s="20" t="s">
        <v>35</v>
      </c>
      <c r="G303" s="16" t="s">
        <v>36</v>
      </c>
      <c r="H303" s="20" t="s">
        <v>37</v>
      </c>
      <c r="I303" s="16" t="n">
        <v>1094827</v>
      </c>
      <c r="J303" s="16" t="n">
        <v>190212</v>
      </c>
      <c r="K303" s="16" t="n">
        <v>8</v>
      </c>
      <c r="L303" s="20" t="s">
        <v>784</v>
      </c>
      <c r="M303" s="20" t="s">
        <v>42</v>
      </c>
      <c r="N303" s="20" t="s">
        <v>1103</v>
      </c>
      <c r="O303" s="20" t="s">
        <v>1080</v>
      </c>
      <c r="P303" s="20" t="s">
        <v>46</v>
      </c>
      <c r="Q303" s="20" t="s">
        <v>46</v>
      </c>
      <c r="R303" s="20" t="s">
        <v>46</v>
      </c>
      <c r="S303" s="20" t="s">
        <v>47</v>
      </c>
      <c r="T303" s="20" t="s">
        <v>1103</v>
      </c>
      <c r="U303" s="20" t="s">
        <v>1080</v>
      </c>
      <c r="V303" s="20" t="s">
        <v>50</v>
      </c>
      <c r="W303" s="20" t="s">
        <v>51</v>
      </c>
      <c r="X303" s="20" t="s">
        <v>52</v>
      </c>
      <c r="Y303" s="20" t="s">
        <v>50</v>
      </c>
      <c r="Z303" s="20" t="s">
        <v>1080</v>
      </c>
      <c r="AA303" s="20" t="s">
        <v>1105</v>
      </c>
    </row>
    <row r="304" s="84" customFormat="true" ht="40.5" hidden="false" customHeight="false" outlineLevel="0" collapsed="false">
      <c r="A304" s="16" t="n">
        <v>298</v>
      </c>
      <c r="B304" s="17" t="s">
        <v>31</v>
      </c>
      <c r="C304" s="85" t="s">
        <v>54</v>
      </c>
      <c r="D304" s="19" t="s">
        <v>1257</v>
      </c>
      <c r="E304" s="20" t="s">
        <v>34</v>
      </c>
      <c r="F304" s="25" t="s">
        <v>1192</v>
      </c>
      <c r="G304" s="16" t="s">
        <v>36</v>
      </c>
      <c r="H304" s="20" t="s">
        <v>37</v>
      </c>
      <c r="I304" s="16" t="n">
        <v>1093459</v>
      </c>
      <c r="J304" s="16" t="n">
        <v>185906</v>
      </c>
      <c r="K304" s="16" t="n">
        <v>8</v>
      </c>
      <c r="L304" s="20" t="s">
        <v>784</v>
      </c>
      <c r="M304" s="20" t="s">
        <v>42</v>
      </c>
      <c r="N304" s="20" t="s">
        <v>1103</v>
      </c>
      <c r="O304" s="20" t="s">
        <v>1080</v>
      </c>
      <c r="P304" s="20" t="s">
        <v>46</v>
      </c>
      <c r="Q304" s="20" t="s">
        <v>46</v>
      </c>
      <c r="R304" s="20" t="s">
        <v>46</v>
      </c>
      <c r="S304" s="20" t="s">
        <v>47</v>
      </c>
      <c r="T304" s="20" t="s">
        <v>1103</v>
      </c>
      <c r="U304" s="20" t="s">
        <v>1080</v>
      </c>
      <c r="V304" s="20" t="s">
        <v>50</v>
      </c>
      <c r="W304" s="20" t="s">
        <v>51</v>
      </c>
      <c r="X304" s="20" t="s">
        <v>52</v>
      </c>
      <c r="Y304" s="20" t="s">
        <v>50</v>
      </c>
      <c r="Z304" s="20" t="s">
        <v>1080</v>
      </c>
      <c r="AA304" s="20" t="s">
        <v>1105</v>
      </c>
    </row>
    <row r="305" s="84" customFormat="true" ht="40.5" hidden="false" customHeight="false" outlineLevel="0" collapsed="false">
      <c r="A305" s="16" t="n">
        <v>299</v>
      </c>
      <c r="B305" s="17" t="s">
        <v>31</v>
      </c>
      <c r="C305" s="85" t="s">
        <v>54</v>
      </c>
      <c r="D305" s="19" t="s">
        <v>1258</v>
      </c>
      <c r="E305" s="20" t="s">
        <v>34</v>
      </c>
      <c r="F305" s="25" t="s">
        <v>35</v>
      </c>
      <c r="G305" s="16" t="s">
        <v>36</v>
      </c>
      <c r="H305" s="20" t="s">
        <v>37</v>
      </c>
      <c r="I305" s="16" t="n">
        <v>1094813</v>
      </c>
      <c r="J305" s="16" t="n">
        <v>190413</v>
      </c>
      <c r="K305" s="16" t="n">
        <v>8</v>
      </c>
      <c r="L305" s="20" t="s">
        <v>784</v>
      </c>
      <c r="M305" s="20" t="s">
        <v>822</v>
      </c>
      <c r="N305" s="20" t="s">
        <v>1103</v>
      </c>
      <c r="O305" s="20" t="s">
        <v>1080</v>
      </c>
      <c r="P305" s="20" t="s">
        <v>46</v>
      </c>
      <c r="Q305" s="20" t="s">
        <v>46</v>
      </c>
      <c r="R305" s="20" t="s">
        <v>46</v>
      </c>
      <c r="S305" s="20" t="s">
        <v>47</v>
      </c>
      <c r="T305" s="20" t="s">
        <v>1103</v>
      </c>
      <c r="U305" s="20" t="s">
        <v>1080</v>
      </c>
      <c r="V305" s="20" t="s">
        <v>50</v>
      </c>
      <c r="W305" s="20" t="s">
        <v>51</v>
      </c>
      <c r="X305" s="20" t="s">
        <v>52</v>
      </c>
      <c r="Y305" s="20" t="s">
        <v>50</v>
      </c>
      <c r="Z305" s="20" t="s">
        <v>1080</v>
      </c>
      <c r="AA305" s="20" t="s">
        <v>1105</v>
      </c>
    </row>
    <row r="306" s="84" customFormat="true" ht="40.5" hidden="false" customHeight="false" outlineLevel="0" collapsed="false">
      <c r="A306" s="16" t="n">
        <v>300</v>
      </c>
      <c r="B306" s="17" t="s">
        <v>31</v>
      </c>
      <c r="C306" s="85" t="s">
        <v>54</v>
      </c>
      <c r="D306" s="19" t="s">
        <v>1259</v>
      </c>
      <c r="E306" s="20" t="s">
        <v>34</v>
      </c>
      <c r="F306" s="20" t="s">
        <v>1192</v>
      </c>
      <c r="G306" s="20" t="s">
        <v>1260</v>
      </c>
      <c r="H306" s="20" t="s">
        <v>37</v>
      </c>
      <c r="I306" s="16" t="s">
        <v>1261</v>
      </c>
      <c r="J306" s="16" t="s">
        <v>1262</v>
      </c>
      <c r="K306" s="16" t="n">
        <v>3</v>
      </c>
      <c r="L306" s="20" t="s">
        <v>784</v>
      </c>
      <c r="M306" s="20" t="s">
        <v>42</v>
      </c>
      <c r="N306" s="20" t="s">
        <v>1103</v>
      </c>
      <c r="O306" s="20" t="s">
        <v>1080</v>
      </c>
      <c r="P306" s="20" t="s">
        <v>46</v>
      </c>
      <c r="Q306" s="20" t="s">
        <v>46</v>
      </c>
      <c r="R306" s="20" t="s">
        <v>46</v>
      </c>
      <c r="S306" s="20" t="s">
        <v>47</v>
      </c>
      <c r="T306" s="20" t="s">
        <v>1103</v>
      </c>
      <c r="U306" s="20" t="s">
        <v>1080</v>
      </c>
      <c r="V306" s="20" t="s">
        <v>50</v>
      </c>
      <c r="W306" s="20" t="s">
        <v>51</v>
      </c>
      <c r="X306" s="20" t="s">
        <v>52</v>
      </c>
      <c r="Y306" s="20" t="s">
        <v>50</v>
      </c>
      <c r="Z306" s="20" t="s">
        <v>1080</v>
      </c>
      <c r="AA306" s="20" t="s">
        <v>1105</v>
      </c>
    </row>
    <row r="307" s="84" customFormat="true" ht="40.5" hidden="false" customHeight="false" outlineLevel="0" collapsed="false">
      <c r="A307" s="16" t="n">
        <v>301</v>
      </c>
      <c r="B307" s="17" t="s">
        <v>31</v>
      </c>
      <c r="C307" s="85" t="s">
        <v>54</v>
      </c>
      <c r="D307" s="19" t="s">
        <v>1263</v>
      </c>
      <c r="E307" s="20" t="s">
        <v>34</v>
      </c>
      <c r="F307" s="18" t="s">
        <v>1102</v>
      </c>
      <c r="G307" s="16" t="s">
        <v>36</v>
      </c>
      <c r="H307" s="20" t="s">
        <v>37</v>
      </c>
      <c r="I307" s="16" t="n">
        <v>1095658</v>
      </c>
      <c r="J307" s="16" t="n">
        <v>185534</v>
      </c>
      <c r="K307" s="16" t="n">
        <v>8</v>
      </c>
      <c r="L307" s="20" t="s">
        <v>784</v>
      </c>
      <c r="M307" s="20" t="s">
        <v>42</v>
      </c>
      <c r="N307" s="20" t="s">
        <v>1103</v>
      </c>
      <c r="O307" s="20" t="s">
        <v>1080</v>
      </c>
      <c r="P307" s="20" t="s">
        <v>46</v>
      </c>
      <c r="Q307" s="20" t="s">
        <v>46</v>
      </c>
      <c r="R307" s="20" t="s">
        <v>46</v>
      </c>
      <c r="S307" s="20" t="s">
        <v>47</v>
      </c>
      <c r="T307" s="20" t="s">
        <v>1103</v>
      </c>
      <c r="U307" s="20" t="s">
        <v>1080</v>
      </c>
      <c r="V307" s="20" t="s">
        <v>50</v>
      </c>
      <c r="W307" s="20" t="s">
        <v>51</v>
      </c>
      <c r="X307" s="20" t="s">
        <v>52</v>
      </c>
      <c r="Y307" s="20" t="s">
        <v>50</v>
      </c>
      <c r="Z307" s="20" t="s">
        <v>1080</v>
      </c>
      <c r="AA307" s="20" t="s">
        <v>1105</v>
      </c>
    </row>
    <row r="308" s="84" customFormat="true" ht="40.5" hidden="false" customHeight="false" outlineLevel="0" collapsed="false">
      <c r="A308" s="16" t="n">
        <v>302</v>
      </c>
      <c r="B308" s="17" t="s">
        <v>31</v>
      </c>
      <c r="C308" s="85" t="s">
        <v>54</v>
      </c>
      <c r="D308" s="19" t="s">
        <v>1264</v>
      </c>
      <c r="E308" s="20" t="s">
        <v>34</v>
      </c>
      <c r="F308" s="25" t="s">
        <v>1102</v>
      </c>
      <c r="G308" s="16" t="s">
        <v>36</v>
      </c>
      <c r="H308" s="20" t="s">
        <v>37</v>
      </c>
      <c r="I308" s="16" t="n">
        <v>1100149</v>
      </c>
      <c r="J308" s="16" t="n">
        <v>185219</v>
      </c>
      <c r="K308" s="16" t="n">
        <v>8</v>
      </c>
      <c r="L308" s="20" t="s">
        <v>784</v>
      </c>
      <c r="M308" s="20" t="s">
        <v>42</v>
      </c>
      <c r="N308" s="20" t="s">
        <v>1103</v>
      </c>
      <c r="O308" s="20" t="s">
        <v>1080</v>
      </c>
      <c r="P308" s="20" t="s">
        <v>46</v>
      </c>
      <c r="Q308" s="20" t="s">
        <v>46</v>
      </c>
      <c r="R308" s="20" t="s">
        <v>46</v>
      </c>
      <c r="S308" s="20" t="s">
        <v>47</v>
      </c>
      <c r="T308" s="20" t="s">
        <v>1103</v>
      </c>
      <c r="U308" s="20" t="s">
        <v>1080</v>
      </c>
      <c r="V308" s="20" t="s">
        <v>50</v>
      </c>
      <c r="W308" s="20" t="s">
        <v>51</v>
      </c>
      <c r="X308" s="20" t="s">
        <v>52</v>
      </c>
      <c r="Y308" s="20" t="s">
        <v>50</v>
      </c>
      <c r="Z308" s="20" t="s">
        <v>1080</v>
      </c>
      <c r="AA308" s="20" t="s">
        <v>1105</v>
      </c>
    </row>
    <row r="309" s="84" customFormat="true" ht="73.5" hidden="false" customHeight="true" outlineLevel="0" collapsed="false">
      <c r="A309" s="16" t="n">
        <v>303</v>
      </c>
      <c r="B309" s="17" t="s">
        <v>31</v>
      </c>
      <c r="C309" s="85" t="s">
        <v>54</v>
      </c>
      <c r="D309" s="19" t="s">
        <v>1265</v>
      </c>
      <c r="E309" s="20" t="s">
        <v>34</v>
      </c>
      <c r="F309" s="25" t="s">
        <v>1102</v>
      </c>
      <c r="G309" s="16" t="s">
        <v>36</v>
      </c>
      <c r="H309" s="20" t="s">
        <v>37</v>
      </c>
      <c r="I309" s="16" t="n">
        <v>1100105</v>
      </c>
      <c r="J309" s="16" t="n">
        <v>185259</v>
      </c>
      <c r="K309" s="16" t="n">
        <v>8</v>
      </c>
      <c r="L309" s="20" t="s">
        <v>784</v>
      </c>
      <c r="M309" s="20" t="s">
        <v>42</v>
      </c>
      <c r="N309" s="20" t="s">
        <v>1103</v>
      </c>
      <c r="O309" s="20" t="s">
        <v>1080</v>
      </c>
      <c r="P309" s="20" t="s">
        <v>46</v>
      </c>
      <c r="Q309" s="20" t="s">
        <v>46</v>
      </c>
      <c r="R309" s="20" t="s">
        <v>46</v>
      </c>
      <c r="S309" s="20" t="s">
        <v>47</v>
      </c>
      <c r="T309" s="20" t="s">
        <v>1103</v>
      </c>
      <c r="U309" s="20" t="s">
        <v>1080</v>
      </c>
      <c r="V309" s="20" t="s">
        <v>50</v>
      </c>
      <c r="W309" s="20" t="s">
        <v>51</v>
      </c>
      <c r="X309" s="20" t="s">
        <v>52</v>
      </c>
      <c r="Y309" s="20" t="s">
        <v>50</v>
      </c>
      <c r="Z309" s="20" t="s">
        <v>1080</v>
      </c>
      <c r="AA309" s="20" t="s">
        <v>1105</v>
      </c>
    </row>
    <row r="310" s="84" customFormat="true" ht="73.5" hidden="false" customHeight="true" outlineLevel="0" collapsed="false">
      <c r="A310" s="16" t="n">
        <v>304</v>
      </c>
      <c r="B310" s="17" t="s">
        <v>31</v>
      </c>
      <c r="C310" s="85" t="s">
        <v>54</v>
      </c>
      <c r="D310" s="19" t="s">
        <v>1266</v>
      </c>
      <c r="E310" s="20" t="s">
        <v>34</v>
      </c>
      <c r="F310" s="25" t="s">
        <v>1102</v>
      </c>
      <c r="G310" s="16" t="s">
        <v>36</v>
      </c>
      <c r="H310" s="20" t="s">
        <v>37</v>
      </c>
      <c r="I310" s="16" t="n">
        <v>1100028</v>
      </c>
      <c r="J310" s="16" t="n">
        <v>185114</v>
      </c>
      <c r="K310" s="16" t="n">
        <v>8</v>
      </c>
      <c r="L310" s="20" t="s">
        <v>784</v>
      </c>
      <c r="M310" s="20" t="s">
        <v>42</v>
      </c>
      <c r="N310" s="20" t="s">
        <v>1103</v>
      </c>
      <c r="O310" s="20" t="s">
        <v>1080</v>
      </c>
      <c r="P310" s="20" t="s">
        <v>46</v>
      </c>
      <c r="Q310" s="20" t="s">
        <v>46</v>
      </c>
      <c r="R310" s="20" t="s">
        <v>46</v>
      </c>
      <c r="S310" s="20" t="s">
        <v>47</v>
      </c>
      <c r="T310" s="20" t="s">
        <v>1103</v>
      </c>
      <c r="U310" s="20" t="s">
        <v>1080</v>
      </c>
      <c r="V310" s="20" t="s">
        <v>50</v>
      </c>
      <c r="W310" s="20" t="s">
        <v>51</v>
      </c>
      <c r="X310" s="20" t="s">
        <v>52</v>
      </c>
      <c r="Y310" s="20" t="s">
        <v>50</v>
      </c>
      <c r="Z310" s="20" t="s">
        <v>1080</v>
      </c>
      <c r="AA310" s="20" t="s">
        <v>1105</v>
      </c>
    </row>
    <row r="311" s="84" customFormat="true" ht="73.5" hidden="false" customHeight="true" outlineLevel="0" collapsed="false">
      <c r="A311" s="16" t="n">
        <v>305</v>
      </c>
      <c r="B311" s="17" t="s">
        <v>31</v>
      </c>
      <c r="C311" s="85" t="s">
        <v>54</v>
      </c>
      <c r="D311" s="19" t="s">
        <v>1267</v>
      </c>
      <c r="E311" s="20" t="s">
        <v>34</v>
      </c>
      <c r="F311" s="25" t="s">
        <v>100</v>
      </c>
      <c r="G311" s="20" t="s">
        <v>1268</v>
      </c>
      <c r="H311" s="20" t="s">
        <v>37</v>
      </c>
      <c r="I311" s="16" t="s">
        <v>1269</v>
      </c>
      <c r="J311" s="16" t="s">
        <v>1270</v>
      </c>
      <c r="K311" s="16" t="n">
        <v>5</v>
      </c>
      <c r="L311" s="20" t="s">
        <v>784</v>
      </c>
      <c r="M311" s="20" t="s">
        <v>42</v>
      </c>
      <c r="N311" s="20" t="s">
        <v>1103</v>
      </c>
      <c r="O311" s="20" t="s">
        <v>1080</v>
      </c>
      <c r="P311" s="20" t="s">
        <v>46</v>
      </c>
      <c r="Q311" s="20" t="s">
        <v>46</v>
      </c>
      <c r="R311" s="20" t="s">
        <v>46</v>
      </c>
      <c r="S311" s="20" t="s">
        <v>47</v>
      </c>
      <c r="T311" s="20" t="s">
        <v>1103</v>
      </c>
      <c r="U311" s="20" t="s">
        <v>1080</v>
      </c>
      <c r="V311" s="20" t="s">
        <v>50</v>
      </c>
      <c r="W311" s="20" t="s">
        <v>51</v>
      </c>
      <c r="X311" s="20" t="s">
        <v>52</v>
      </c>
      <c r="Y311" s="20" t="s">
        <v>50</v>
      </c>
      <c r="Z311" s="20" t="s">
        <v>1080</v>
      </c>
      <c r="AA311" s="20" t="s">
        <v>1105</v>
      </c>
    </row>
    <row r="312" s="84" customFormat="true" ht="73.5" hidden="false" customHeight="true" outlineLevel="0" collapsed="false">
      <c r="A312" s="16" t="n">
        <v>306</v>
      </c>
      <c r="B312" s="17" t="s">
        <v>31</v>
      </c>
      <c r="C312" s="85" t="s">
        <v>54</v>
      </c>
      <c r="D312" s="19" t="s">
        <v>1271</v>
      </c>
      <c r="E312" s="20" t="s">
        <v>34</v>
      </c>
      <c r="F312" s="25" t="s">
        <v>100</v>
      </c>
      <c r="G312" s="16" t="s">
        <v>36</v>
      </c>
      <c r="H312" s="20" t="s">
        <v>37</v>
      </c>
      <c r="I312" s="16" t="s">
        <v>1272</v>
      </c>
      <c r="J312" s="16" t="s">
        <v>1273</v>
      </c>
      <c r="K312" s="16" t="n">
        <v>5</v>
      </c>
      <c r="L312" s="20" t="s">
        <v>784</v>
      </c>
      <c r="M312" s="20" t="s">
        <v>42</v>
      </c>
      <c r="N312" s="20" t="s">
        <v>1103</v>
      </c>
      <c r="O312" s="20" t="s">
        <v>1080</v>
      </c>
      <c r="P312" s="20" t="s">
        <v>46</v>
      </c>
      <c r="Q312" s="20" t="s">
        <v>46</v>
      </c>
      <c r="R312" s="20" t="s">
        <v>46</v>
      </c>
      <c r="S312" s="20" t="s">
        <v>47</v>
      </c>
      <c r="T312" s="20" t="s">
        <v>1103</v>
      </c>
      <c r="U312" s="20" t="s">
        <v>1080</v>
      </c>
      <c r="V312" s="20" t="s">
        <v>50</v>
      </c>
      <c r="W312" s="20" t="s">
        <v>51</v>
      </c>
      <c r="X312" s="20" t="s">
        <v>52</v>
      </c>
      <c r="Y312" s="20" t="s">
        <v>50</v>
      </c>
      <c r="Z312" s="20" t="s">
        <v>1080</v>
      </c>
      <c r="AA312" s="20" t="s">
        <v>1105</v>
      </c>
    </row>
    <row r="313" s="84" customFormat="true" ht="73.5" hidden="false" customHeight="true" outlineLevel="0" collapsed="false">
      <c r="A313" s="16" t="n">
        <v>307</v>
      </c>
      <c r="B313" s="17" t="s">
        <v>31</v>
      </c>
      <c r="C313" s="85" t="s">
        <v>54</v>
      </c>
      <c r="D313" s="19" t="s">
        <v>1274</v>
      </c>
      <c r="E313" s="20" t="s">
        <v>34</v>
      </c>
      <c r="F313" s="25" t="s">
        <v>1153</v>
      </c>
      <c r="G313" s="16" t="s">
        <v>36</v>
      </c>
      <c r="H313" s="20" t="s">
        <v>37</v>
      </c>
      <c r="I313" s="16" t="s">
        <v>1275</v>
      </c>
      <c r="J313" s="16" t="s">
        <v>1276</v>
      </c>
      <c r="K313" s="16" t="n">
        <v>5</v>
      </c>
      <c r="L313" s="20" t="s">
        <v>784</v>
      </c>
      <c r="M313" s="20" t="s">
        <v>42</v>
      </c>
      <c r="N313" s="20" t="s">
        <v>1103</v>
      </c>
      <c r="O313" s="20" t="s">
        <v>1080</v>
      </c>
      <c r="P313" s="20" t="s">
        <v>46</v>
      </c>
      <c r="Q313" s="20" t="s">
        <v>46</v>
      </c>
      <c r="R313" s="20" t="s">
        <v>46</v>
      </c>
      <c r="S313" s="20" t="s">
        <v>47</v>
      </c>
      <c r="T313" s="20" t="s">
        <v>1103</v>
      </c>
      <c r="U313" s="20" t="s">
        <v>1080</v>
      </c>
      <c r="V313" s="20" t="s">
        <v>50</v>
      </c>
      <c r="W313" s="20" t="s">
        <v>51</v>
      </c>
      <c r="X313" s="20" t="s">
        <v>52</v>
      </c>
      <c r="Y313" s="20" t="s">
        <v>50</v>
      </c>
      <c r="Z313" s="20" t="s">
        <v>1080</v>
      </c>
      <c r="AA313" s="20" t="s">
        <v>1105</v>
      </c>
    </row>
    <row r="314" s="84" customFormat="true" ht="73.5" hidden="false" customHeight="true" outlineLevel="0" collapsed="false">
      <c r="A314" s="16" t="n">
        <v>308</v>
      </c>
      <c r="B314" s="17" t="s">
        <v>31</v>
      </c>
      <c r="C314" s="85" t="s">
        <v>54</v>
      </c>
      <c r="D314" s="19" t="s">
        <v>1277</v>
      </c>
      <c r="E314" s="20" t="s">
        <v>34</v>
      </c>
      <c r="F314" s="25" t="s">
        <v>126</v>
      </c>
      <c r="G314" s="25" t="s">
        <v>1278</v>
      </c>
      <c r="H314" s="20" t="s">
        <v>37</v>
      </c>
      <c r="I314" s="16" t="s">
        <v>1279</v>
      </c>
      <c r="J314" s="16" t="s">
        <v>1280</v>
      </c>
      <c r="K314" s="16" t="n">
        <v>3</v>
      </c>
      <c r="L314" s="20" t="s">
        <v>784</v>
      </c>
      <c r="M314" s="20" t="s">
        <v>42</v>
      </c>
      <c r="N314" s="20" t="s">
        <v>1103</v>
      </c>
      <c r="O314" s="20" t="s">
        <v>1080</v>
      </c>
      <c r="P314" s="20" t="s">
        <v>46</v>
      </c>
      <c r="Q314" s="20" t="s">
        <v>46</v>
      </c>
      <c r="R314" s="20" t="s">
        <v>46</v>
      </c>
      <c r="S314" s="20" t="s">
        <v>47</v>
      </c>
      <c r="T314" s="20" t="s">
        <v>1103</v>
      </c>
      <c r="U314" s="20" t="s">
        <v>1080</v>
      </c>
      <c r="V314" s="20" t="s">
        <v>50</v>
      </c>
      <c r="W314" s="20" t="s">
        <v>51</v>
      </c>
      <c r="X314" s="20" t="s">
        <v>52</v>
      </c>
      <c r="Y314" s="20" t="s">
        <v>50</v>
      </c>
      <c r="Z314" s="20" t="s">
        <v>1080</v>
      </c>
      <c r="AA314" s="20" t="s">
        <v>1105</v>
      </c>
    </row>
    <row r="315" s="84" customFormat="true" ht="73.5" hidden="false" customHeight="true" outlineLevel="0" collapsed="false">
      <c r="A315" s="16" t="n">
        <v>309</v>
      </c>
      <c r="B315" s="17" t="s">
        <v>31</v>
      </c>
      <c r="C315" s="85" t="s">
        <v>54</v>
      </c>
      <c r="D315" s="19" t="s">
        <v>1281</v>
      </c>
      <c r="E315" s="20" t="s">
        <v>34</v>
      </c>
      <c r="F315" s="25" t="s">
        <v>126</v>
      </c>
      <c r="G315" s="16" t="s">
        <v>36</v>
      </c>
      <c r="H315" s="20" t="s">
        <v>37</v>
      </c>
      <c r="I315" s="16" t="s">
        <v>1282</v>
      </c>
      <c r="J315" s="16" t="s">
        <v>1283</v>
      </c>
      <c r="K315" s="16" t="n">
        <v>5</v>
      </c>
      <c r="L315" s="20" t="s">
        <v>784</v>
      </c>
      <c r="M315" s="20" t="s">
        <v>42</v>
      </c>
      <c r="N315" s="20" t="s">
        <v>1103</v>
      </c>
      <c r="O315" s="20" t="s">
        <v>1080</v>
      </c>
      <c r="P315" s="20" t="s">
        <v>46</v>
      </c>
      <c r="Q315" s="20" t="s">
        <v>46</v>
      </c>
      <c r="R315" s="20" t="s">
        <v>46</v>
      </c>
      <c r="S315" s="20" t="s">
        <v>47</v>
      </c>
      <c r="T315" s="20" t="s">
        <v>1103</v>
      </c>
      <c r="U315" s="20" t="s">
        <v>1080</v>
      </c>
      <c r="V315" s="20" t="s">
        <v>50</v>
      </c>
      <c r="W315" s="20" t="s">
        <v>51</v>
      </c>
      <c r="X315" s="20" t="s">
        <v>52</v>
      </c>
      <c r="Y315" s="20" t="s">
        <v>50</v>
      </c>
      <c r="Z315" s="20" t="s">
        <v>1080</v>
      </c>
      <c r="AA315" s="20" t="s">
        <v>1105</v>
      </c>
    </row>
    <row r="316" s="84" customFormat="true" ht="73.5" hidden="false" customHeight="true" outlineLevel="0" collapsed="false">
      <c r="A316" s="16" t="n">
        <v>310</v>
      </c>
      <c r="B316" s="17" t="s">
        <v>31</v>
      </c>
      <c r="C316" s="85" t="s">
        <v>54</v>
      </c>
      <c r="D316" s="19" t="s">
        <v>1284</v>
      </c>
      <c r="E316" s="20" t="s">
        <v>34</v>
      </c>
      <c r="F316" s="25" t="s">
        <v>1068</v>
      </c>
      <c r="G316" s="16" t="s">
        <v>36</v>
      </c>
      <c r="H316" s="20" t="s">
        <v>37</v>
      </c>
      <c r="I316" s="16" t="s">
        <v>1285</v>
      </c>
      <c r="J316" s="16" t="s">
        <v>1286</v>
      </c>
      <c r="K316" s="16" t="n">
        <v>8</v>
      </c>
      <c r="L316" s="20" t="s">
        <v>784</v>
      </c>
      <c r="M316" s="20" t="s">
        <v>42</v>
      </c>
      <c r="N316" s="20" t="s">
        <v>1103</v>
      </c>
      <c r="O316" s="20" t="s">
        <v>1080</v>
      </c>
      <c r="P316" s="20" t="s">
        <v>46</v>
      </c>
      <c r="Q316" s="20" t="s">
        <v>46</v>
      </c>
      <c r="R316" s="20" t="s">
        <v>46</v>
      </c>
      <c r="S316" s="20" t="s">
        <v>47</v>
      </c>
      <c r="T316" s="20" t="s">
        <v>1103</v>
      </c>
      <c r="U316" s="20" t="s">
        <v>1080</v>
      </c>
      <c r="V316" s="20" t="s">
        <v>50</v>
      </c>
      <c r="W316" s="20" t="s">
        <v>51</v>
      </c>
      <c r="X316" s="20" t="s">
        <v>52</v>
      </c>
      <c r="Y316" s="20" t="s">
        <v>50</v>
      </c>
      <c r="Z316" s="20" t="s">
        <v>1080</v>
      </c>
      <c r="AA316" s="20" t="s">
        <v>1105</v>
      </c>
    </row>
    <row r="317" s="84" customFormat="true" ht="73.5" hidden="false" customHeight="true" outlineLevel="0" collapsed="false">
      <c r="A317" s="16" t="n">
        <v>311</v>
      </c>
      <c r="B317" s="17" t="s">
        <v>31</v>
      </c>
      <c r="C317" s="85" t="s">
        <v>54</v>
      </c>
      <c r="D317" s="19" t="s">
        <v>1287</v>
      </c>
      <c r="E317" s="20" t="s">
        <v>34</v>
      </c>
      <c r="F317" s="25" t="s">
        <v>1068</v>
      </c>
      <c r="G317" s="20" t="s">
        <v>1288</v>
      </c>
      <c r="H317" s="20" t="s">
        <v>37</v>
      </c>
      <c r="I317" s="16" t="s">
        <v>1289</v>
      </c>
      <c r="J317" s="16" t="s">
        <v>1290</v>
      </c>
      <c r="K317" s="16" t="n">
        <v>8</v>
      </c>
      <c r="L317" s="20" t="s">
        <v>784</v>
      </c>
      <c r="M317" s="20" t="s">
        <v>42</v>
      </c>
      <c r="N317" s="20" t="s">
        <v>1103</v>
      </c>
      <c r="O317" s="20" t="s">
        <v>1080</v>
      </c>
      <c r="P317" s="20" t="s">
        <v>46</v>
      </c>
      <c r="Q317" s="20" t="s">
        <v>46</v>
      </c>
      <c r="R317" s="20" t="s">
        <v>46</v>
      </c>
      <c r="S317" s="20" t="s">
        <v>47</v>
      </c>
      <c r="T317" s="20" t="s">
        <v>1103</v>
      </c>
      <c r="U317" s="20" t="s">
        <v>1080</v>
      </c>
      <c r="V317" s="20" t="s">
        <v>50</v>
      </c>
      <c r="W317" s="20" t="s">
        <v>51</v>
      </c>
      <c r="X317" s="20" t="s">
        <v>52</v>
      </c>
      <c r="Y317" s="20" t="s">
        <v>50</v>
      </c>
      <c r="Z317" s="20" t="s">
        <v>1080</v>
      </c>
      <c r="AA317" s="20" t="s">
        <v>1105</v>
      </c>
    </row>
    <row r="318" s="87" customFormat="true" ht="101.25" hidden="false" customHeight="false" outlineLevel="0" collapsed="false">
      <c r="A318" s="16" t="n">
        <v>312</v>
      </c>
      <c r="B318" s="17" t="s">
        <v>232</v>
      </c>
      <c r="C318" s="86" t="s">
        <v>54</v>
      </c>
      <c r="D318" s="19" t="s">
        <v>1291</v>
      </c>
      <c r="E318" s="20" t="s">
        <v>234</v>
      </c>
      <c r="F318" s="20" t="s">
        <v>235</v>
      </c>
      <c r="G318" s="20" t="s">
        <v>1292</v>
      </c>
      <c r="H318" s="20" t="s">
        <v>1293</v>
      </c>
      <c r="I318" s="16" t="n">
        <v>110.13903259</v>
      </c>
      <c r="J318" s="16" t="n">
        <v>19.30330156</v>
      </c>
      <c r="K318" s="16" t="n">
        <v>13323</v>
      </c>
      <c r="L318" s="20" t="s">
        <v>784</v>
      </c>
      <c r="M318" s="20" t="s">
        <v>42</v>
      </c>
      <c r="N318" s="20" t="s">
        <v>1294</v>
      </c>
      <c r="O318" s="20" t="s">
        <v>1295</v>
      </c>
      <c r="P318" s="20" t="s">
        <v>1296</v>
      </c>
      <c r="Q318" s="20" t="s">
        <v>46</v>
      </c>
      <c r="R318" s="20" t="s">
        <v>45</v>
      </c>
      <c r="S318" s="20" t="s">
        <v>1297</v>
      </c>
      <c r="T318" s="20" t="s">
        <v>1294</v>
      </c>
      <c r="U318" s="20" t="s">
        <v>1295</v>
      </c>
      <c r="V318" s="20" t="s">
        <v>1298</v>
      </c>
      <c r="W318" s="20" t="s">
        <v>107</v>
      </c>
      <c r="X318" s="16" t="n">
        <v>44896</v>
      </c>
      <c r="Y318" s="20" t="s">
        <v>1299</v>
      </c>
      <c r="Z318" s="20" t="s">
        <v>46</v>
      </c>
      <c r="AA318" s="16"/>
    </row>
    <row r="319" s="87" customFormat="true" ht="99.75" hidden="false" customHeight="true" outlineLevel="0" collapsed="false">
      <c r="A319" s="16" t="n">
        <v>313</v>
      </c>
      <c r="B319" s="17" t="s">
        <v>232</v>
      </c>
      <c r="C319" s="86" t="s">
        <v>54</v>
      </c>
      <c r="D319" s="19" t="s">
        <v>1061</v>
      </c>
      <c r="E319" s="20" t="s">
        <v>234</v>
      </c>
      <c r="F319" s="20" t="s">
        <v>235</v>
      </c>
      <c r="G319" s="20" t="s">
        <v>1292</v>
      </c>
      <c r="H319" s="20" t="s">
        <v>1300</v>
      </c>
      <c r="I319" s="16" t="n">
        <v>110.14285863</v>
      </c>
      <c r="J319" s="16" t="n">
        <v>19.30919036</v>
      </c>
      <c r="K319" s="16" t="n">
        <v>1000</v>
      </c>
      <c r="L319" s="20" t="s">
        <v>784</v>
      </c>
      <c r="M319" s="20" t="s">
        <v>42</v>
      </c>
      <c r="N319" s="20" t="s">
        <v>1294</v>
      </c>
      <c r="O319" s="20" t="s">
        <v>1295</v>
      </c>
      <c r="P319" s="20" t="s">
        <v>1301</v>
      </c>
      <c r="Q319" s="20" t="s">
        <v>46</v>
      </c>
      <c r="R319" s="20" t="s">
        <v>46</v>
      </c>
      <c r="S319" s="20" t="s">
        <v>46</v>
      </c>
      <c r="T319" s="20" t="s">
        <v>1294</v>
      </c>
      <c r="U319" s="20" t="s">
        <v>1295</v>
      </c>
      <c r="V319" s="20" t="s">
        <v>1298</v>
      </c>
      <c r="W319" s="20" t="s">
        <v>107</v>
      </c>
      <c r="X319" s="16" t="n">
        <v>44896</v>
      </c>
      <c r="Y319" s="20" t="s">
        <v>1299</v>
      </c>
      <c r="Z319" s="20" t="s">
        <v>46</v>
      </c>
      <c r="AA319" s="16"/>
    </row>
    <row r="320" s="87" customFormat="true" ht="99.75" hidden="false" customHeight="true" outlineLevel="0" collapsed="false">
      <c r="A320" s="16" t="n">
        <v>314</v>
      </c>
      <c r="B320" s="17" t="s">
        <v>232</v>
      </c>
      <c r="C320" s="86" t="s">
        <v>54</v>
      </c>
      <c r="D320" s="19" t="s">
        <v>1302</v>
      </c>
      <c r="E320" s="20" t="s">
        <v>234</v>
      </c>
      <c r="F320" s="20" t="s">
        <v>1303</v>
      </c>
      <c r="G320" s="20" t="s">
        <v>1304</v>
      </c>
      <c r="H320" s="20" t="s">
        <v>1300</v>
      </c>
      <c r="I320" s="16" t="n">
        <v>109.85836476</v>
      </c>
      <c r="J320" s="16" t="n">
        <v>19.39611108</v>
      </c>
      <c r="K320" s="16" t="n">
        <v>2500</v>
      </c>
      <c r="L320" s="20" t="s">
        <v>784</v>
      </c>
      <c r="M320" s="20" t="s">
        <v>42</v>
      </c>
      <c r="N320" s="20" t="s">
        <v>1294</v>
      </c>
      <c r="O320" s="20" t="s">
        <v>1295</v>
      </c>
      <c r="P320" s="20" t="s">
        <v>1301</v>
      </c>
      <c r="Q320" s="20" t="s">
        <v>46</v>
      </c>
      <c r="R320" s="20" t="s">
        <v>46</v>
      </c>
      <c r="S320" s="20" t="s">
        <v>46</v>
      </c>
      <c r="T320" s="20" t="s">
        <v>1294</v>
      </c>
      <c r="U320" s="20" t="s">
        <v>1295</v>
      </c>
      <c r="V320" s="20" t="s">
        <v>1298</v>
      </c>
      <c r="W320" s="20" t="s">
        <v>107</v>
      </c>
      <c r="X320" s="16" t="n">
        <v>44896</v>
      </c>
      <c r="Y320" s="20" t="s">
        <v>1299</v>
      </c>
      <c r="Z320" s="20" t="s">
        <v>46</v>
      </c>
      <c r="AA320" s="16"/>
    </row>
    <row r="321" s="87" customFormat="true" ht="99.75" hidden="false" customHeight="true" outlineLevel="0" collapsed="false">
      <c r="A321" s="16" t="n">
        <v>315</v>
      </c>
      <c r="B321" s="17" t="s">
        <v>232</v>
      </c>
      <c r="C321" s="86" t="s">
        <v>54</v>
      </c>
      <c r="D321" s="19" t="s">
        <v>1305</v>
      </c>
      <c r="E321" s="20" t="s">
        <v>234</v>
      </c>
      <c r="F321" s="20" t="s">
        <v>247</v>
      </c>
      <c r="G321" s="20" t="s">
        <v>1306</v>
      </c>
      <c r="H321" s="20" t="s">
        <v>1300</v>
      </c>
      <c r="I321" s="16" t="n">
        <v>110.01243957</v>
      </c>
      <c r="J321" s="16" t="n">
        <v>19.26124134</v>
      </c>
      <c r="K321" s="16" t="n">
        <v>4000</v>
      </c>
      <c r="L321" s="20" t="s">
        <v>784</v>
      </c>
      <c r="M321" s="20" t="s">
        <v>42</v>
      </c>
      <c r="N321" s="20" t="s">
        <v>1294</v>
      </c>
      <c r="O321" s="20" t="s">
        <v>1295</v>
      </c>
      <c r="P321" s="20" t="s">
        <v>1301</v>
      </c>
      <c r="Q321" s="20" t="s">
        <v>46</v>
      </c>
      <c r="R321" s="20" t="s">
        <v>46</v>
      </c>
      <c r="S321" s="20" t="s">
        <v>46</v>
      </c>
      <c r="T321" s="20" t="s">
        <v>1294</v>
      </c>
      <c r="U321" s="20" t="s">
        <v>1295</v>
      </c>
      <c r="V321" s="20" t="s">
        <v>1298</v>
      </c>
      <c r="W321" s="20" t="s">
        <v>107</v>
      </c>
      <c r="X321" s="16" t="n">
        <v>44896</v>
      </c>
      <c r="Y321" s="20" t="s">
        <v>1299</v>
      </c>
      <c r="Z321" s="20" t="s">
        <v>46</v>
      </c>
      <c r="AA321" s="16"/>
    </row>
    <row r="322" s="87" customFormat="true" ht="99.75" hidden="false" customHeight="true" outlineLevel="0" collapsed="false">
      <c r="A322" s="16" t="n">
        <v>316</v>
      </c>
      <c r="B322" s="17" t="s">
        <v>232</v>
      </c>
      <c r="C322" s="86" t="s">
        <v>54</v>
      </c>
      <c r="D322" s="19" t="s">
        <v>1307</v>
      </c>
      <c r="E322" s="20" t="s">
        <v>234</v>
      </c>
      <c r="F322" s="20" t="s">
        <v>1308</v>
      </c>
      <c r="G322" s="20" t="s">
        <v>1309</v>
      </c>
      <c r="H322" s="20" t="s">
        <v>1300</v>
      </c>
      <c r="I322" s="16" t="n">
        <v>110.13044029</v>
      </c>
      <c r="J322" s="16" t="n">
        <v>19.44983285</v>
      </c>
      <c r="K322" s="16" t="n">
        <v>3000</v>
      </c>
      <c r="L322" s="20" t="s">
        <v>784</v>
      </c>
      <c r="M322" s="20" t="s">
        <v>42</v>
      </c>
      <c r="N322" s="20" t="s">
        <v>1294</v>
      </c>
      <c r="O322" s="20" t="s">
        <v>1295</v>
      </c>
      <c r="P322" s="20" t="s">
        <v>1310</v>
      </c>
      <c r="Q322" s="20" t="s">
        <v>46</v>
      </c>
      <c r="R322" s="20" t="s">
        <v>46</v>
      </c>
      <c r="S322" s="20" t="s">
        <v>46</v>
      </c>
      <c r="T322" s="20" t="s">
        <v>1294</v>
      </c>
      <c r="U322" s="20" t="s">
        <v>1295</v>
      </c>
      <c r="V322" s="20" t="s">
        <v>1311</v>
      </c>
      <c r="W322" s="20" t="s">
        <v>107</v>
      </c>
      <c r="X322" s="16" t="n">
        <v>44896</v>
      </c>
      <c r="Y322" s="20" t="s">
        <v>1299</v>
      </c>
      <c r="Z322" s="20" t="s">
        <v>46</v>
      </c>
      <c r="AA322" s="16"/>
    </row>
    <row r="323" s="87" customFormat="true" ht="163.5" hidden="false" customHeight="true" outlineLevel="0" collapsed="false">
      <c r="A323" s="16" t="n">
        <v>317</v>
      </c>
      <c r="B323" s="17" t="s">
        <v>342</v>
      </c>
      <c r="C323" s="86" t="s">
        <v>54</v>
      </c>
      <c r="D323" s="19" t="s">
        <v>1312</v>
      </c>
      <c r="E323" s="20" t="s">
        <v>344</v>
      </c>
      <c r="F323" s="20" t="s">
        <v>1313</v>
      </c>
      <c r="G323" s="20" t="s">
        <v>1314</v>
      </c>
      <c r="H323" s="20" t="s">
        <v>155</v>
      </c>
      <c r="I323" s="16" t="s">
        <v>1315</v>
      </c>
      <c r="J323" s="16" t="s">
        <v>1316</v>
      </c>
      <c r="K323" s="20" t="s">
        <v>40</v>
      </c>
      <c r="L323" s="20" t="s">
        <v>784</v>
      </c>
      <c r="M323" s="20" t="s">
        <v>42</v>
      </c>
      <c r="N323" s="20" t="s">
        <v>1103</v>
      </c>
      <c r="O323" s="20" t="s">
        <v>349</v>
      </c>
      <c r="P323" s="20" t="s">
        <v>158</v>
      </c>
      <c r="Q323" s="20" t="s">
        <v>45</v>
      </c>
      <c r="R323" s="20" t="s">
        <v>45</v>
      </c>
      <c r="S323" s="20" t="s">
        <v>46</v>
      </c>
      <c r="T323" s="20" t="s">
        <v>1317</v>
      </c>
      <c r="U323" s="20" t="s">
        <v>1318</v>
      </c>
      <c r="V323" s="20" t="s">
        <v>46</v>
      </c>
      <c r="W323" s="20" t="s">
        <v>46</v>
      </c>
      <c r="X323" s="20" t="s">
        <v>161</v>
      </c>
      <c r="Y323" s="20" t="s">
        <v>351</v>
      </c>
      <c r="Z323" s="20" t="s">
        <v>1319</v>
      </c>
      <c r="AA323" s="16"/>
    </row>
    <row r="324" s="87" customFormat="true" ht="163.5" hidden="false" customHeight="true" outlineLevel="0" collapsed="false">
      <c r="A324" s="16" t="n">
        <v>318</v>
      </c>
      <c r="B324" s="17" t="s">
        <v>342</v>
      </c>
      <c r="C324" s="86" t="s">
        <v>54</v>
      </c>
      <c r="D324" s="19" t="s">
        <v>1320</v>
      </c>
      <c r="E324" s="20" t="s">
        <v>344</v>
      </c>
      <c r="F324" s="20" t="s">
        <v>1321</v>
      </c>
      <c r="G324" s="20" t="s">
        <v>1322</v>
      </c>
      <c r="H324" s="20" t="s">
        <v>155</v>
      </c>
      <c r="I324" s="16" t="s">
        <v>1323</v>
      </c>
      <c r="J324" s="16" t="s">
        <v>1324</v>
      </c>
      <c r="K324" s="20" t="s">
        <v>40</v>
      </c>
      <c r="L324" s="20" t="s">
        <v>784</v>
      </c>
      <c r="M324" s="20" t="s">
        <v>42</v>
      </c>
      <c r="N324" s="20" t="s">
        <v>1103</v>
      </c>
      <c r="O324" s="20" t="s">
        <v>349</v>
      </c>
      <c r="P324" s="20" t="s">
        <v>158</v>
      </c>
      <c r="Q324" s="20" t="s">
        <v>45</v>
      </c>
      <c r="R324" s="20" t="s">
        <v>54</v>
      </c>
      <c r="S324" s="20" t="s">
        <v>46</v>
      </c>
      <c r="T324" s="20" t="s">
        <v>1325</v>
      </c>
      <c r="U324" s="20" t="s">
        <v>1326</v>
      </c>
      <c r="V324" s="20" t="s">
        <v>46</v>
      </c>
      <c r="W324" s="20" t="s">
        <v>46</v>
      </c>
      <c r="X324" s="20" t="s">
        <v>161</v>
      </c>
      <c r="Y324" s="20" t="s">
        <v>351</v>
      </c>
      <c r="Z324" s="20" t="s">
        <v>1327</v>
      </c>
      <c r="AA324" s="16"/>
    </row>
    <row r="325" s="89" customFormat="true" ht="237" hidden="false" customHeight="true" outlineLevel="0" collapsed="false">
      <c r="A325" s="16" t="n">
        <v>319</v>
      </c>
      <c r="B325" s="47" t="s">
        <v>721</v>
      </c>
      <c r="C325" s="86" t="s">
        <v>54</v>
      </c>
      <c r="D325" s="19" t="s">
        <v>1328</v>
      </c>
      <c r="E325" s="47" t="s">
        <v>723</v>
      </c>
      <c r="F325" s="88" t="s">
        <v>1329</v>
      </c>
      <c r="G325" s="20" t="s">
        <v>1330</v>
      </c>
      <c r="H325" s="47" t="s">
        <v>155</v>
      </c>
      <c r="I325" s="16" t="n">
        <v>109.09138968</v>
      </c>
      <c r="J325" s="16" t="n">
        <v>19.51718062</v>
      </c>
      <c r="K325" s="20" t="s">
        <v>40</v>
      </c>
      <c r="L325" s="20" t="s">
        <v>784</v>
      </c>
      <c r="M325" s="20" t="s">
        <v>42</v>
      </c>
      <c r="N325" s="20" t="s">
        <v>1331</v>
      </c>
      <c r="O325" s="20" t="s">
        <v>1332</v>
      </c>
      <c r="P325" s="20" t="s">
        <v>45</v>
      </c>
      <c r="Q325" s="20" t="s">
        <v>45</v>
      </c>
      <c r="R325" s="20" t="s">
        <v>45</v>
      </c>
      <c r="S325" s="20" t="s">
        <v>46</v>
      </c>
      <c r="T325" s="20" t="s">
        <v>1333</v>
      </c>
      <c r="U325" s="20" t="s">
        <v>1334</v>
      </c>
      <c r="V325" s="16" t="s">
        <v>1335</v>
      </c>
      <c r="W325" s="20" t="s">
        <v>1336</v>
      </c>
      <c r="X325" s="16" t="n">
        <v>44925</v>
      </c>
      <c r="Y325" s="20" t="s">
        <v>1337</v>
      </c>
      <c r="Z325" s="20" t="s">
        <v>1338</v>
      </c>
      <c r="AA325" s="16"/>
    </row>
    <row r="326" s="89" customFormat="true" ht="237" hidden="false" customHeight="true" outlineLevel="0" collapsed="false">
      <c r="A326" s="16" t="n">
        <v>320</v>
      </c>
      <c r="B326" s="47" t="s">
        <v>721</v>
      </c>
      <c r="C326" s="86" t="s">
        <v>54</v>
      </c>
      <c r="D326" s="19" t="s">
        <v>1339</v>
      </c>
      <c r="E326" s="47" t="s">
        <v>723</v>
      </c>
      <c r="F326" s="88" t="s">
        <v>1340</v>
      </c>
      <c r="G326" s="20" t="s">
        <v>1341</v>
      </c>
      <c r="H326" s="47" t="s">
        <v>155</v>
      </c>
      <c r="I326" s="16" t="n">
        <v>109.698341</v>
      </c>
      <c r="J326" s="16" t="n">
        <v>19.238709</v>
      </c>
      <c r="K326" s="20" t="s">
        <v>40</v>
      </c>
      <c r="L326" s="20" t="s">
        <v>784</v>
      </c>
      <c r="M326" s="20" t="s">
        <v>42</v>
      </c>
      <c r="N326" s="20" t="s">
        <v>1331</v>
      </c>
      <c r="O326" s="20" t="s">
        <v>1342</v>
      </c>
      <c r="P326" s="20" t="s">
        <v>45</v>
      </c>
      <c r="Q326" s="20" t="s">
        <v>45</v>
      </c>
      <c r="R326" s="20" t="s">
        <v>45</v>
      </c>
      <c r="S326" s="20" t="s">
        <v>46</v>
      </c>
      <c r="T326" s="20" t="s">
        <v>1343</v>
      </c>
      <c r="U326" s="20" t="s">
        <v>1334</v>
      </c>
      <c r="V326" s="16" t="s">
        <v>1344</v>
      </c>
      <c r="W326" s="20" t="s">
        <v>1345</v>
      </c>
      <c r="X326" s="16" t="n">
        <v>44925</v>
      </c>
      <c r="Y326" s="20" t="s">
        <v>1337</v>
      </c>
      <c r="Z326" s="20" t="s">
        <v>1346</v>
      </c>
      <c r="AA326" s="16"/>
    </row>
    <row r="327" s="89" customFormat="true" ht="237" hidden="false" customHeight="true" outlineLevel="0" collapsed="false">
      <c r="A327" s="16" t="n">
        <v>321</v>
      </c>
      <c r="B327" s="47" t="s">
        <v>721</v>
      </c>
      <c r="C327" s="86" t="s">
        <v>54</v>
      </c>
      <c r="D327" s="19" t="s">
        <v>1347</v>
      </c>
      <c r="E327" s="47" t="s">
        <v>723</v>
      </c>
      <c r="F327" s="88" t="s">
        <v>1348</v>
      </c>
      <c r="G327" s="88" t="s">
        <v>1349</v>
      </c>
      <c r="H327" s="47" t="s">
        <v>155</v>
      </c>
      <c r="I327" s="16" t="n">
        <v>109.546113</v>
      </c>
      <c r="J327" s="16" t="n">
        <v>19.50665</v>
      </c>
      <c r="K327" s="20" t="s">
        <v>40</v>
      </c>
      <c r="L327" s="20" t="s">
        <v>784</v>
      </c>
      <c r="M327" s="20" t="s">
        <v>42</v>
      </c>
      <c r="N327" s="20" t="s">
        <v>1331</v>
      </c>
      <c r="O327" s="20" t="s">
        <v>1342</v>
      </c>
      <c r="P327" s="20" t="s">
        <v>45</v>
      </c>
      <c r="Q327" s="20" t="s">
        <v>45</v>
      </c>
      <c r="R327" s="20" t="s">
        <v>45</v>
      </c>
      <c r="S327" s="20" t="s">
        <v>46</v>
      </c>
      <c r="T327" s="20" t="s">
        <v>1350</v>
      </c>
      <c r="U327" s="20" t="s">
        <v>1334</v>
      </c>
      <c r="V327" s="16" t="s">
        <v>1351</v>
      </c>
      <c r="W327" s="20" t="s">
        <v>1352</v>
      </c>
      <c r="X327" s="16" t="n">
        <v>44925</v>
      </c>
      <c r="Y327" s="20" t="s">
        <v>1337</v>
      </c>
      <c r="Z327" s="20" t="s">
        <v>1353</v>
      </c>
      <c r="AA327" s="16"/>
    </row>
    <row r="328" s="89" customFormat="true" ht="237" hidden="false" customHeight="true" outlineLevel="0" collapsed="false">
      <c r="A328" s="16" t="n">
        <v>322</v>
      </c>
      <c r="B328" s="47" t="s">
        <v>721</v>
      </c>
      <c r="C328" s="86" t="s">
        <v>54</v>
      </c>
      <c r="D328" s="19" t="s">
        <v>1354</v>
      </c>
      <c r="E328" s="47" t="s">
        <v>723</v>
      </c>
      <c r="F328" s="88" t="s">
        <v>1355</v>
      </c>
      <c r="G328" s="20" t="s">
        <v>1356</v>
      </c>
      <c r="H328" s="47" t="s">
        <v>155</v>
      </c>
      <c r="I328" s="16" t="n">
        <v>109.714245</v>
      </c>
      <c r="J328" s="16" t="n">
        <v>19.56506</v>
      </c>
      <c r="K328" s="20" t="s">
        <v>40</v>
      </c>
      <c r="L328" s="20" t="s">
        <v>784</v>
      </c>
      <c r="M328" s="20" t="s">
        <v>42</v>
      </c>
      <c r="N328" s="20" t="s">
        <v>1331</v>
      </c>
      <c r="O328" s="20" t="s">
        <v>1342</v>
      </c>
      <c r="P328" s="20" t="s">
        <v>45</v>
      </c>
      <c r="Q328" s="20" t="s">
        <v>45</v>
      </c>
      <c r="R328" s="20" t="s">
        <v>45</v>
      </c>
      <c r="S328" s="20" t="s">
        <v>46</v>
      </c>
      <c r="T328" s="20" t="s">
        <v>1357</v>
      </c>
      <c r="U328" s="20" t="s">
        <v>1334</v>
      </c>
      <c r="V328" s="16" t="s">
        <v>1358</v>
      </c>
      <c r="W328" s="20" t="s">
        <v>1359</v>
      </c>
      <c r="X328" s="16" t="n">
        <v>44925</v>
      </c>
      <c r="Y328" s="20" t="s">
        <v>1337</v>
      </c>
      <c r="Z328" s="20" t="s">
        <v>1360</v>
      </c>
      <c r="AA328" s="16"/>
    </row>
    <row r="329" s="89" customFormat="true" ht="237" hidden="false" customHeight="true" outlineLevel="0" collapsed="false">
      <c r="A329" s="16" t="n">
        <v>323</v>
      </c>
      <c r="B329" s="47" t="s">
        <v>721</v>
      </c>
      <c r="C329" s="86" t="s">
        <v>54</v>
      </c>
      <c r="D329" s="19" t="s">
        <v>1361</v>
      </c>
      <c r="E329" s="47" t="s">
        <v>723</v>
      </c>
      <c r="F329" s="88" t="s">
        <v>1340</v>
      </c>
      <c r="G329" s="20" t="s">
        <v>1341</v>
      </c>
      <c r="H329" s="47" t="s">
        <v>155</v>
      </c>
      <c r="I329" s="16" t="n">
        <v>109.695675</v>
      </c>
      <c r="J329" s="16" t="n">
        <v>19.231727</v>
      </c>
      <c r="K329" s="20" t="s">
        <v>40</v>
      </c>
      <c r="L329" s="20" t="s">
        <v>784</v>
      </c>
      <c r="M329" s="20" t="s">
        <v>42</v>
      </c>
      <c r="N329" s="20" t="s">
        <v>1331</v>
      </c>
      <c r="O329" s="20" t="s">
        <v>1342</v>
      </c>
      <c r="P329" s="20" t="s">
        <v>45</v>
      </c>
      <c r="Q329" s="20" t="s">
        <v>45</v>
      </c>
      <c r="R329" s="20" t="s">
        <v>45</v>
      </c>
      <c r="S329" s="20" t="s">
        <v>46</v>
      </c>
      <c r="T329" s="20" t="s">
        <v>1343</v>
      </c>
      <c r="U329" s="20" t="s">
        <v>1334</v>
      </c>
      <c r="V329" s="16" t="s">
        <v>1362</v>
      </c>
      <c r="W329" s="20" t="s">
        <v>1345</v>
      </c>
      <c r="X329" s="16" t="n">
        <v>44925</v>
      </c>
      <c r="Y329" s="20" t="s">
        <v>1337</v>
      </c>
      <c r="Z329" s="20" t="s">
        <v>1346</v>
      </c>
      <c r="AA329" s="16"/>
    </row>
    <row r="330" s="89" customFormat="true" ht="237" hidden="false" customHeight="true" outlineLevel="0" collapsed="false">
      <c r="A330" s="16" t="n">
        <v>324</v>
      </c>
      <c r="B330" s="47" t="s">
        <v>721</v>
      </c>
      <c r="C330" s="86" t="s">
        <v>54</v>
      </c>
      <c r="D330" s="19" t="s">
        <v>1363</v>
      </c>
      <c r="E330" s="47" t="s">
        <v>723</v>
      </c>
      <c r="F330" s="88" t="s">
        <v>1364</v>
      </c>
      <c r="G330" s="20" t="s">
        <v>1365</v>
      </c>
      <c r="H330" s="47" t="s">
        <v>155</v>
      </c>
      <c r="I330" s="16" t="n">
        <v>109.38763751</v>
      </c>
      <c r="J330" s="16" t="n">
        <v>19.60877994</v>
      </c>
      <c r="K330" s="20" t="s">
        <v>40</v>
      </c>
      <c r="L330" s="20" t="s">
        <v>784</v>
      </c>
      <c r="M330" s="20" t="s">
        <v>42</v>
      </c>
      <c r="N330" s="20" t="s">
        <v>1331</v>
      </c>
      <c r="O330" s="20" t="s">
        <v>1332</v>
      </c>
      <c r="P330" s="20" t="s">
        <v>45</v>
      </c>
      <c r="Q330" s="20" t="s">
        <v>45</v>
      </c>
      <c r="R330" s="20" t="s">
        <v>45</v>
      </c>
      <c r="S330" s="20" t="s">
        <v>46</v>
      </c>
      <c r="T330" s="20" t="s">
        <v>1366</v>
      </c>
      <c r="U330" s="20" t="s">
        <v>1334</v>
      </c>
      <c r="V330" s="16" t="s">
        <v>1367</v>
      </c>
      <c r="W330" s="20" t="s">
        <v>1368</v>
      </c>
      <c r="X330" s="16" t="n">
        <v>44925</v>
      </c>
      <c r="Y330" s="20" t="s">
        <v>1337</v>
      </c>
      <c r="Z330" s="20" t="s">
        <v>1369</v>
      </c>
      <c r="AA330" s="16"/>
    </row>
    <row r="331" s="89" customFormat="true" ht="237" hidden="false" customHeight="true" outlineLevel="0" collapsed="false">
      <c r="A331" s="16" t="n">
        <v>325</v>
      </c>
      <c r="B331" s="47" t="s">
        <v>721</v>
      </c>
      <c r="C331" s="86" t="s">
        <v>54</v>
      </c>
      <c r="D331" s="19" t="s">
        <v>1370</v>
      </c>
      <c r="E331" s="47" t="s">
        <v>723</v>
      </c>
      <c r="F331" s="88" t="s">
        <v>1355</v>
      </c>
      <c r="G331" s="20" t="s">
        <v>1371</v>
      </c>
      <c r="H331" s="47" t="s">
        <v>155</v>
      </c>
      <c r="I331" s="16" t="n">
        <v>109.6163617</v>
      </c>
      <c r="J331" s="16" t="n">
        <v>19.60643206</v>
      </c>
      <c r="K331" s="20" t="s">
        <v>40</v>
      </c>
      <c r="L331" s="20" t="s">
        <v>784</v>
      </c>
      <c r="M331" s="20" t="s">
        <v>42</v>
      </c>
      <c r="N331" s="20" t="s">
        <v>1331</v>
      </c>
      <c r="O331" s="20" t="s">
        <v>1332</v>
      </c>
      <c r="P331" s="20" t="s">
        <v>45</v>
      </c>
      <c r="Q331" s="20" t="s">
        <v>45</v>
      </c>
      <c r="R331" s="20" t="s">
        <v>45</v>
      </c>
      <c r="S331" s="20" t="s">
        <v>46</v>
      </c>
      <c r="T331" s="20" t="s">
        <v>1357</v>
      </c>
      <c r="U331" s="20" t="s">
        <v>1334</v>
      </c>
      <c r="V331" s="16" t="s">
        <v>1372</v>
      </c>
      <c r="W331" s="20" t="s">
        <v>1373</v>
      </c>
      <c r="X331" s="16" t="n">
        <v>44925</v>
      </c>
      <c r="Y331" s="20" t="s">
        <v>1337</v>
      </c>
      <c r="Z331" s="20" t="s">
        <v>1374</v>
      </c>
      <c r="AA331" s="16"/>
    </row>
    <row r="332" s="89" customFormat="true" ht="237" hidden="false" customHeight="true" outlineLevel="0" collapsed="false">
      <c r="A332" s="16" t="n">
        <v>326</v>
      </c>
      <c r="B332" s="47" t="s">
        <v>721</v>
      </c>
      <c r="C332" s="86" t="s">
        <v>54</v>
      </c>
      <c r="D332" s="19" t="s">
        <v>1375</v>
      </c>
      <c r="E332" s="47" t="s">
        <v>723</v>
      </c>
      <c r="F332" s="88" t="s">
        <v>1329</v>
      </c>
      <c r="G332" s="20" t="s">
        <v>1376</v>
      </c>
      <c r="H332" s="47" t="s">
        <v>155</v>
      </c>
      <c r="I332" s="16" t="n">
        <v>109.2920305</v>
      </c>
      <c r="J332" s="16" t="n">
        <v>19.52709812</v>
      </c>
      <c r="K332" s="20" t="s">
        <v>40</v>
      </c>
      <c r="L332" s="20" t="s">
        <v>784</v>
      </c>
      <c r="M332" s="20" t="s">
        <v>42</v>
      </c>
      <c r="N332" s="20" t="s">
        <v>1331</v>
      </c>
      <c r="O332" s="20" t="s">
        <v>1332</v>
      </c>
      <c r="P332" s="20" t="s">
        <v>45</v>
      </c>
      <c r="Q332" s="20" t="s">
        <v>45</v>
      </c>
      <c r="R332" s="20" t="s">
        <v>45</v>
      </c>
      <c r="S332" s="20" t="s">
        <v>46</v>
      </c>
      <c r="T332" s="20" t="s">
        <v>1333</v>
      </c>
      <c r="U332" s="20" t="s">
        <v>1334</v>
      </c>
      <c r="V332" s="16" t="s">
        <v>1377</v>
      </c>
      <c r="W332" s="20" t="s">
        <v>1378</v>
      </c>
      <c r="X332" s="16" t="n">
        <v>44925</v>
      </c>
      <c r="Y332" s="20" t="s">
        <v>1337</v>
      </c>
      <c r="Z332" s="20" t="s">
        <v>1379</v>
      </c>
      <c r="AA332" s="16"/>
    </row>
    <row r="333" s="89" customFormat="true" ht="237" hidden="false" customHeight="true" outlineLevel="0" collapsed="false">
      <c r="A333" s="16" t="n">
        <v>327</v>
      </c>
      <c r="B333" s="47" t="s">
        <v>721</v>
      </c>
      <c r="C333" s="86" t="s">
        <v>54</v>
      </c>
      <c r="D333" s="19" t="s">
        <v>1380</v>
      </c>
      <c r="E333" s="47" t="s">
        <v>723</v>
      </c>
      <c r="F333" s="88" t="s">
        <v>1381</v>
      </c>
      <c r="G333" s="20" t="s">
        <v>1382</v>
      </c>
      <c r="H333" s="47" t="s">
        <v>155</v>
      </c>
      <c r="I333" s="16" t="s">
        <v>1383</v>
      </c>
      <c r="J333" s="16" t="s">
        <v>1384</v>
      </c>
      <c r="K333" s="20" t="s">
        <v>40</v>
      </c>
      <c r="L333" s="20" t="s">
        <v>784</v>
      </c>
      <c r="M333" s="20" t="s">
        <v>42</v>
      </c>
      <c r="N333" s="20" t="s">
        <v>1331</v>
      </c>
      <c r="O333" s="20" t="s">
        <v>1385</v>
      </c>
      <c r="P333" s="20" t="s">
        <v>45</v>
      </c>
      <c r="Q333" s="20" t="s">
        <v>45</v>
      </c>
      <c r="R333" s="20" t="s">
        <v>45</v>
      </c>
      <c r="S333" s="20" t="s">
        <v>46</v>
      </c>
      <c r="T333" s="20" t="s">
        <v>1386</v>
      </c>
      <c r="U333" s="20" t="s">
        <v>1334</v>
      </c>
      <c r="V333" s="16" t="s">
        <v>1387</v>
      </c>
      <c r="W333" s="20" t="s">
        <v>1388</v>
      </c>
      <c r="X333" s="16" t="n">
        <v>44925</v>
      </c>
      <c r="Y333" s="20" t="s">
        <v>1337</v>
      </c>
      <c r="Z333" s="20" t="s">
        <v>1389</v>
      </c>
      <c r="AA333" s="16"/>
    </row>
    <row r="334" s="89" customFormat="true" ht="237" hidden="false" customHeight="true" outlineLevel="0" collapsed="false">
      <c r="A334" s="16" t="n">
        <v>328</v>
      </c>
      <c r="B334" s="47" t="s">
        <v>721</v>
      </c>
      <c r="C334" s="86" t="s">
        <v>54</v>
      </c>
      <c r="D334" s="19" t="s">
        <v>1390</v>
      </c>
      <c r="E334" s="47" t="s">
        <v>723</v>
      </c>
      <c r="F334" s="88" t="s">
        <v>1391</v>
      </c>
      <c r="G334" s="20" t="s">
        <v>1392</v>
      </c>
      <c r="H334" s="47" t="s">
        <v>155</v>
      </c>
      <c r="I334" s="16" t="s">
        <v>1393</v>
      </c>
      <c r="J334" s="16" t="s">
        <v>1394</v>
      </c>
      <c r="K334" s="20" t="s">
        <v>40</v>
      </c>
      <c r="L334" s="20" t="s">
        <v>784</v>
      </c>
      <c r="M334" s="20" t="s">
        <v>42</v>
      </c>
      <c r="N334" s="20" t="s">
        <v>1331</v>
      </c>
      <c r="O334" s="20" t="s">
        <v>1385</v>
      </c>
      <c r="P334" s="20" t="s">
        <v>45</v>
      </c>
      <c r="Q334" s="20" t="s">
        <v>45</v>
      </c>
      <c r="R334" s="20" t="s">
        <v>45</v>
      </c>
      <c r="S334" s="20" t="s">
        <v>46</v>
      </c>
      <c r="T334" s="20" t="s">
        <v>1395</v>
      </c>
      <c r="U334" s="20" t="s">
        <v>1334</v>
      </c>
      <c r="V334" s="16" t="s">
        <v>1396</v>
      </c>
      <c r="W334" s="20" t="s">
        <v>1397</v>
      </c>
      <c r="X334" s="16" t="n">
        <v>44925</v>
      </c>
      <c r="Y334" s="20" t="s">
        <v>1337</v>
      </c>
      <c r="Z334" s="20" t="s">
        <v>1398</v>
      </c>
      <c r="AA334" s="16"/>
    </row>
    <row r="335" s="89" customFormat="true" ht="172.5" hidden="false" customHeight="true" outlineLevel="0" collapsed="false">
      <c r="A335" s="16" t="n">
        <v>329</v>
      </c>
      <c r="B335" s="65" t="s">
        <v>1399</v>
      </c>
      <c r="C335" s="29" t="s">
        <v>54</v>
      </c>
      <c r="D335" s="47" t="s">
        <v>1400</v>
      </c>
      <c r="E335" s="47" t="s">
        <v>755</v>
      </c>
      <c r="F335" s="47" t="s">
        <v>768</v>
      </c>
      <c r="G335" s="47" t="s">
        <v>769</v>
      </c>
      <c r="H335" s="47" t="s">
        <v>155</v>
      </c>
      <c r="I335" s="41" t="s">
        <v>200</v>
      </c>
      <c r="J335" s="41" t="s">
        <v>1401</v>
      </c>
      <c r="K335" s="47" t="s">
        <v>40</v>
      </c>
      <c r="L335" s="47" t="s">
        <v>784</v>
      </c>
      <c r="M335" s="47" t="s">
        <v>42</v>
      </c>
      <c r="N335" s="47" t="s">
        <v>309</v>
      </c>
      <c r="O335" s="47" t="s">
        <v>760</v>
      </c>
      <c r="P335" s="47" t="s">
        <v>771</v>
      </c>
      <c r="Q335" s="47" t="s">
        <v>45</v>
      </c>
      <c r="R335" s="47" t="s">
        <v>46</v>
      </c>
      <c r="S335" s="47" t="s">
        <v>46</v>
      </c>
      <c r="T335" s="47" t="s">
        <v>309</v>
      </c>
      <c r="U335" s="47" t="s">
        <v>772</v>
      </c>
      <c r="V335" s="47" t="s">
        <v>773</v>
      </c>
      <c r="W335" s="47" t="s">
        <v>774</v>
      </c>
      <c r="X335" s="47" t="s">
        <v>253</v>
      </c>
      <c r="Y335" s="41" t="s">
        <v>775</v>
      </c>
      <c r="Z335" s="47" t="s">
        <v>1402</v>
      </c>
      <c r="AA335" s="65"/>
    </row>
  </sheetData>
  <autoFilter ref="A6:AA335">
    <filterColumn colId="2">
      <filters>
        <filter val="否"/>
      </filters>
    </filterColumn>
  </autoFilter>
  <mergeCells count="27">
    <mergeCell ref="A2:Z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7">
    <dataValidation allowBlank="true" errorStyle="stop" operator="between" showDropDown="false" showErrorMessage="true" showInputMessage="false" sqref="C1 C3:C6 Y121:Y317" type="none">
      <formula1>0</formula1>
      <formula2>0</formula2>
    </dataValidation>
    <dataValidation allowBlank="true" errorStyle="stop" operator="between" showDropDown="false" showErrorMessage="true" showInputMessage="false" sqref="L323:L334" type="list">
      <formula1>"建设单位,交通部门,水务部门,住建部门,旅文部门,教育部门,应急部门,资规部门,其他"</formula1>
      <formula2>0</formula2>
    </dataValidation>
    <dataValidation allowBlank="true" errorStyle="stop" operator="between" showDropDown="false" showErrorMessage="true" showInputMessage="false" sqref="V121:V317" type="list">
      <formula1>"巡查监测,工程治理,避险搬迁"</formula1>
      <formula2>0</formula2>
    </dataValidation>
    <dataValidation allowBlank="true" errorStyle="stop" operator="between" showDropDown="false" showErrorMessage="true" showInputMessage="false" sqref="S121:S317" type="list">
      <formula1>"崩塌,滑坡,泥石流,危岩体,地面沉降,地裂缝,其他"</formula1>
      <formula2>0</formula2>
    </dataValidation>
    <dataValidation allowBlank="true" errorStyle="stop" operator="between" showDropDown="false" showErrorMessage="true" showInputMessage="false" sqref="L1:L322 L335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B1:B3 C2 B4:B6 B336:C1335" type="list">
      <formula1>"市县政府,省级行业部门"</formula1>
      <formula2>0</formula2>
    </dataValidation>
    <dataValidation allowBlank="true" errorStyle="stop" operator="between" showDropDown="false" showErrorMessage="true" showInputMessage="false" sqref="M1:M324 M335" type="list">
      <formula1>"市县事权,省级事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7" ySplit="7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2"/>
    <col collapsed="false" customWidth="true" hidden="false" outlineLevel="0" max="3" min="3" style="3" width="19.99"/>
    <col collapsed="false" customWidth="true" hidden="false" outlineLevel="0" max="4" min="4" style="0" width="45.49"/>
    <col collapsed="false" customWidth="true" hidden="false" outlineLevel="0" max="5" min="5" style="0" width="12.86"/>
    <col collapsed="false" customWidth="true" hidden="false" outlineLevel="0" max="6" min="6" style="0" width="12.62"/>
    <col collapsed="false" customWidth="true" hidden="false" outlineLevel="0" max="7" min="7" style="0" width="15.87"/>
    <col collapsed="false" customWidth="true" hidden="false" outlineLevel="0" max="9" min="9" style="0" width="24.49"/>
    <col collapsed="false" customWidth="true" hidden="false" outlineLevel="0" max="10" min="10" style="0" width="21.12"/>
    <col collapsed="false" customWidth="true" hidden="false" outlineLevel="0" max="11" min="11" style="0" width="21.87"/>
    <col collapsed="false" customWidth="true" hidden="false" outlineLevel="0" max="12" min="12" style="0" width="28.62"/>
    <col collapsed="false" customWidth="true" hidden="false" outlineLevel="0" max="13" min="13" style="0" width="12.86"/>
    <col collapsed="false" customWidth="true" hidden="false" outlineLevel="0" max="14" min="14" style="0" width="21.87"/>
    <col collapsed="false" customWidth="true" hidden="false" outlineLevel="0" max="15" min="15" style="0" width="20.62"/>
    <col collapsed="false" customWidth="true" hidden="false" outlineLevel="0" max="16" min="16" style="0" width="16.62"/>
    <col collapsed="false" customWidth="true" hidden="false" outlineLevel="0" max="20" min="20" style="0" width="15.87"/>
    <col collapsed="false" customWidth="true" hidden="false" outlineLevel="0" max="21" min="21" style="0" width="21.75"/>
    <col collapsed="false" customWidth="true" hidden="false" outlineLevel="0" max="22" min="22" style="0" width="17.75"/>
    <col collapsed="false" customWidth="true" hidden="false" outlineLevel="0" max="23" min="23" style="0" width="21.25"/>
    <col collapsed="false" customWidth="true" hidden="false" outlineLevel="0" max="24" min="24" style="0" width="15.75"/>
    <col collapsed="false" customWidth="true" hidden="false" outlineLevel="0" max="25" min="25" style="0" width="24.12"/>
    <col collapsed="false" customWidth="true" hidden="false" outlineLevel="0" max="26" min="26" style="0" width="20.62"/>
    <col collapsed="false" customWidth="true" hidden="false" outlineLevel="0" max="27" min="27" style="0" width="16.99"/>
  </cols>
  <sheetData>
    <row r="1" customFormat="false" ht="28.5" hidden="false" customHeight="true" outlineLevel="0" collapsed="false">
      <c r="A1" s="90"/>
      <c r="B1" s="90"/>
    </row>
    <row r="2" s="1" customFormat="true" ht="18.75" hidden="false" customHeight="false" outlineLevel="0" collapsed="false">
      <c r="A2" s="5"/>
      <c r="B2" s="5"/>
      <c r="C2" s="7"/>
      <c r="V2" s="4"/>
    </row>
    <row r="3" s="1" customFormat="true" ht="31.5" hidden="false" customHeight="true" outlineLevel="0" collapsed="false">
      <c r="A3" s="91" t="s">
        <v>140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</row>
    <row r="4" s="1" customFormat="true" ht="18.75" hidden="false" customHeight="false" outlineLevel="0" collapsed="false">
      <c r="A4" s="9"/>
      <c r="B4" s="9"/>
      <c r="C4" s="11"/>
      <c r="V4" s="4"/>
    </row>
    <row r="5" s="15" customFormat="true" ht="22.5" hidden="false" customHeight="true" outlineLevel="0" collapsed="false">
      <c r="A5" s="13" t="s">
        <v>1</v>
      </c>
      <c r="B5" s="13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/>
      <c r="P5" s="13"/>
      <c r="Q5" s="13"/>
      <c r="R5" s="13"/>
      <c r="S5" s="13"/>
      <c r="T5" s="13" t="s">
        <v>15</v>
      </c>
      <c r="U5" s="13"/>
      <c r="V5" s="13"/>
      <c r="W5" s="13"/>
      <c r="X5" s="13"/>
      <c r="Y5" s="13"/>
      <c r="Z5" s="13" t="s">
        <v>16</v>
      </c>
      <c r="AA5" s="92" t="s">
        <v>17</v>
      </c>
    </row>
    <row r="6" s="15" customFormat="true" ht="49.5" hidden="false" customHeight="true" outlineLevel="0" collapsed="false">
      <c r="A6" s="13"/>
      <c r="B6" s="1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s">
        <v>18</v>
      </c>
      <c r="O6" s="13" t="s">
        <v>19</v>
      </c>
      <c r="P6" s="13" t="s">
        <v>20</v>
      </c>
      <c r="Q6" s="13"/>
      <c r="R6" s="13"/>
      <c r="S6" s="13"/>
      <c r="T6" s="13" t="s">
        <v>21</v>
      </c>
      <c r="U6" s="13" t="s">
        <v>22</v>
      </c>
      <c r="V6" s="93" t="s">
        <v>23</v>
      </c>
      <c r="W6" s="13" t="s">
        <v>24</v>
      </c>
      <c r="X6" s="13" t="s">
        <v>25</v>
      </c>
      <c r="Y6" s="13" t="s">
        <v>26</v>
      </c>
      <c r="Z6" s="13"/>
      <c r="AA6" s="92"/>
    </row>
    <row r="7" s="15" customFormat="true" ht="217.5" hidden="false" customHeight="true" outlineLevel="0" collapsed="false">
      <c r="A7" s="13"/>
      <c r="B7" s="13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27</v>
      </c>
      <c r="Q7" s="13" t="s">
        <v>28</v>
      </c>
      <c r="R7" s="13" t="s">
        <v>29</v>
      </c>
      <c r="S7" s="13" t="s">
        <v>30</v>
      </c>
      <c r="T7" s="13"/>
      <c r="U7" s="13"/>
      <c r="V7" s="93"/>
      <c r="W7" s="13"/>
      <c r="X7" s="13"/>
      <c r="Y7" s="13"/>
      <c r="Z7" s="13"/>
      <c r="AA7" s="92"/>
    </row>
    <row r="8" s="84" customFormat="true" ht="67.5" hidden="false" customHeight="true" outlineLevel="0" collapsed="false">
      <c r="A8" s="16" t="n">
        <v>1</v>
      </c>
      <c r="B8" s="94" t="s">
        <v>31</v>
      </c>
      <c r="C8" s="85" t="s">
        <v>54</v>
      </c>
      <c r="D8" s="19" t="s">
        <v>1404</v>
      </c>
      <c r="E8" s="20" t="s">
        <v>34</v>
      </c>
      <c r="F8" s="20" t="s">
        <v>35</v>
      </c>
      <c r="G8" s="20" t="s">
        <v>1405</v>
      </c>
      <c r="H8" s="20" t="s">
        <v>37</v>
      </c>
      <c r="I8" s="95" t="n">
        <v>1094920</v>
      </c>
      <c r="J8" s="96" t="n">
        <v>190426</v>
      </c>
      <c r="K8" s="97" t="n">
        <v>6</v>
      </c>
      <c r="L8" s="20" t="s">
        <v>1406</v>
      </c>
      <c r="M8" s="20" t="s">
        <v>42</v>
      </c>
      <c r="N8" s="20" t="s">
        <v>43</v>
      </c>
      <c r="O8" s="20" t="s">
        <v>44</v>
      </c>
      <c r="P8" s="20" t="s">
        <v>46</v>
      </c>
      <c r="Q8" s="20" t="s">
        <v>45</v>
      </c>
      <c r="R8" s="20" t="s">
        <v>46</v>
      </c>
      <c r="S8" s="20" t="s">
        <v>47</v>
      </c>
      <c r="T8" s="20" t="s">
        <v>48</v>
      </c>
      <c r="U8" s="20" t="s">
        <v>49</v>
      </c>
      <c r="V8" s="20" t="s">
        <v>50</v>
      </c>
      <c r="W8" s="20" t="s">
        <v>51</v>
      </c>
      <c r="X8" s="23" t="s">
        <v>52</v>
      </c>
      <c r="Y8" s="20" t="s">
        <v>50</v>
      </c>
      <c r="Z8" s="20" t="s">
        <v>1407</v>
      </c>
      <c r="AA8" s="20" t="s">
        <v>1408</v>
      </c>
    </row>
    <row r="9" s="84" customFormat="true" ht="40.5" hidden="true" customHeight="false" outlineLevel="0" collapsed="false">
      <c r="A9" s="16" t="n">
        <v>2</v>
      </c>
      <c r="B9" s="94" t="s">
        <v>31</v>
      </c>
      <c r="C9" s="85" t="s">
        <v>32</v>
      </c>
      <c r="D9" s="19" t="s">
        <v>1409</v>
      </c>
      <c r="E9" s="20" t="s">
        <v>34</v>
      </c>
      <c r="F9" s="20" t="s">
        <v>35</v>
      </c>
      <c r="G9" s="16" t="s">
        <v>36</v>
      </c>
      <c r="H9" s="20" t="s">
        <v>37</v>
      </c>
      <c r="I9" s="95" t="n">
        <v>1095040</v>
      </c>
      <c r="J9" s="96" t="n">
        <v>190310</v>
      </c>
      <c r="K9" s="97" t="n">
        <v>10</v>
      </c>
      <c r="L9" s="20" t="s">
        <v>1406</v>
      </c>
      <c r="M9" s="20" t="s">
        <v>42</v>
      </c>
      <c r="N9" s="20" t="s">
        <v>43</v>
      </c>
      <c r="O9" s="20" t="s">
        <v>44</v>
      </c>
      <c r="P9" s="20" t="s">
        <v>45</v>
      </c>
      <c r="Q9" s="20" t="s">
        <v>45</v>
      </c>
      <c r="R9" s="20" t="s">
        <v>46</v>
      </c>
      <c r="S9" s="20" t="s">
        <v>47</v>
      </c>
      <c r="T9" s="20" t="s">
        <v>48</v>
      </c>
      <c r="U9" s="20" t="s">
        <v>49</v>
      </c>
      <c r="V9" s="20" t="s">
        <v>50</v>
      </c>
      <c r="W9" s="20" t="s">
        <v>51</v>
      </c>
      <c r="X9" s="23" t="s">
        <v>52</v>
      </c>
      <c r="Y9" s="20" t="s">
        <v>50</v>
      </c>
      <c r="Z9" s="20" t="s">
        <v>53</v>
      </c>
      <c r="AA9" s="20" t="s">
        <v>1408</v>
      </c>
    </row>
    <row r="10" s="84" customFormat="true" ht="67.5" hidden="false" customHeight="true" outlineLevel="0" collapsed="false">
      <c r="A10" s="16" t="n">
        <v>3</v>
      </c>
      <c r="B10" s="94" t="s">
        <v>31</v>
      </c>
      <c r="C10" s="85" t="s">
        <v>54</v>
      </c>
      <c r="D10" s="19" t="s">
        <v>1410</v>
      </c>
      <c r="E10" s="20" t="s">
        <v>34</v>
      </c>
      <c r="F10" s="20" t="s">
        <v>35</v>
      </c>
      <c r="G10" s="20" t="s">
        <v>56</v>
      </c>
      <c r="H10" s="20" t="s">
        <v>37</v>
      </c>
      <c r="I10" s="95" t="n">
        <v>1095904</v>
      </c>
      <c r="J10" s="96" t="n">
        <v>190306</v>
      </c>
      <c r="K10" s="97" t="n">
        <v>4</v>
      </c>
      <c r="L10" s="20" t="s">
        <v>1406</v>
      </c>
      <c r="M10" s="20" t="s">
        <v>42</v>
      </c>
      <c r="N10" s="20" t="s">
        <v>43</v>
      </c>
      <c r="O10" s="20" t="s">
        <v>44</v>
      </c>
      <c r="P10" s="20" t="s">
        <v>46</v>
      </c>
      <c r="Q10" s="20" t="s">
        <v>45</v>
      </c>
      <c r="R10" s="20" t="s">
        <v>46</v>
      </c>
      <c r="S10" s="20" t="s">
        <v>47</v>
      </c>
      <c r="T10" s="20" t="s">
        <v>48</v>
      </c>
      <c r="U10" s="20" t="s">
        <v>49</v>
      </c>
      <c r="V10" s="20" t="s">
        <v>50</v>
      </c>
      <c r="W10" s="20" t="s">
        <v>51</v>
      </c>
      <c r="X10" s="23" t="s">
        <v>52</v>
      </c>
      <c r="Y10" s="20" t="s">
        <v>50</v>
      </c>
      <c r="Z10" s="20" t="s">
        <v>60</v>
      </c>
      <c r="AA10" s="20" t="s">
        <v>1408</v>
      </c>
    </row>
    <row r="11" s="84" customFormat="true" ht="67.5" hidden="false" customHeight="true" outlineLevel="0" collapsed="false">
      <c r="A11" s="16" t="n">
        <v>4</v>
      </c>
      <c r="B11" s="94" t="s">
        <v>31</v>
      </c>
      <c r="C11" s="85" t="s">
        <v>54</v>
      </c>
      <c r="D11" s="19" t="s">
        <v>1411</v>
      </c>
      <c r="E11" s="20" t="s">
        <v>34</v>
      </c>
      <c r="F11" s="20" t="s">
        <v>35</v>
      </c>
      <c r="G11" s="20" t="s">
        <v>56</v>
      </c>
      <c r="H11" s="20" t="s">
        <v>37</v>
      </c>
      <c r="I11" s="95" t="n">
        <v>1095758</v>
      </c>
      <c r="J11" s="96" t="n">
        <v>190335</v>
      </c>
      <c r="K11" s="97" t="n">
        <v>7</v>
      </c>
      <c r="L11" s="20" t="s">
        <v>1406</v>
      </c>
      <c r="M11" s="20" t="s">
        <v>42</v>
      </c>
      <c r="N11" s="20" t="s">
        <v>43</v>
      </c>
      <c r="O11" s="20" t="s">
        <v>44</v>
      </c>
      <c r="P11" s="20" t="s">
        <v>46</v>
      </c>
      <c r="Q11" s="20" t="s">
        <v>45</v>
      </c>
      <c r="R11" s="20" t="s">
        <v>46</v>
      </c>
      <c r="S11" s="20" t="s">
        <v>47</v>
      </c>
      <c r="T11" s="20" t="s">
        <v>48</v>
      </c>
      <c r="U11" s="20" t="s">
        <v>49</v>
      </c>
      <c r="V11" s="20" t="s">
        <v>50</v>
      </c>
      <c r="W11" s="20" t="s">
        <v>51</v>
      </c>
      <c r="X11" s="23" t="s">
        <v>52</v>
      </c>
      <c r="Y11" s="20" t="s">
        <v>50</v>
      </c>
      <c r="Z11" s="20" t="s">
        <v>60</v>
      </c>
      <c r="AA11" s="20" t="s">
        <v>1408</v>
      </c>
    </row>
    <row r="12" s="84" customFormat="true" ht="67.5" hidden="false" customHeight="true" outlineLevel="0" collapsed="false">
      <c r="A12" s="16" t="n">
        <v>5</v>
      </c>
      <c r="B12" s="94" t="s">
        <v>31</v>
      </c>
      <c r="C12" s="85" t="s">
        <v>54</v>
      </c>
      <c r="D12" s="19" t="s">
        <v>1412</v>
      </c>
      <c r="E12" s="20" t="s">
        <v>34</v>
      </c>
      <c r="F12" s="20" t="s">
        <v>35</v>
      </c>
      <c r="G12" s="20" t="s">
        <v>1413</v>
      </c>
      <c r="H12" s="20" t="s">
        <v>37</v>
      </c>
      <c r="I12" s="95" t="n">
        <v>1095255</v>
      </c>
      <c r="J12" s="96" t="n">
        <v>190127</v>
      </c>
      <c r="K12" s="97" t="n">
        <v>20</v>
      </c>
      <c r="L12" s="20" t="s">
        <v>1406</v>
      </c>
      <c r="M12" s="20" t="s">
        <v>42</v>
      </c>
      <c r="N12" s="20" t="s">
        <v>43</v>
      </c>
      <c r="O12" s="20" t="s">
        <v>44</v>
      </c>
      <c r="P12" s="20" t="s">
        <v>45</v>
      </c>
      <c r="Q12" s="20" t="s">
        <v>45</v>
      </c>
      <c r="R12" s="20" t="s">
        <v>46</v>
      </c>
      <c r="S12" s="20" t="s">
        <v>47</v>
      </c>
      <c r="T12" s="20" t="s">
        <v>48</v>
      </c>
      <c r="U12" s="20" t="s">
        <v>49</v>
      </c>
      <c r="V12" s="20" t="s">
        <v>50</v>
      </c>
      <c r="W12" s="20" t="s">
        <v>51</v>
      </c>
      <c r="X12" s="23" t="s">
        <v>52</v>
      </c>
      <c r="Y12" s="20" t="s">
        <v>50</v>
      </c>
      <c r="Z12" s="20" t="s">
        <v>78</v>
      </c>
      <c r="AA12" s="20" t="s">
        <v>1408</v>
      </c>
    </row>
    <row r="13" s="84" customFormat="true" ht="67.5" hidden="false" customHeight="true" outlineLevel="0" collapsed="false">
      <c r="A13" s="16" t="n">
        <v>6</v>
      </c>
      <c r="B13" s="94" t="s">
        <v>31</v>
      </c>
      <c r="C13" s="85" t="s">
        <v>54</v>
      </c>
      <c r="D13" s="19" t="s">
        <v>1414</v>
      </c>
      <c r="E13" s="20" t="s">
        <v>34</v>
      </c>
      <c r="F13" s="20" t="s">
        <v>35</v>
      </c>
      <c r="G13" s="20" t="s">
        <v>1415</v>
      </c>
      <c r="H13" s="20" t="s">
        <v>37</v>
      </c>
      <c r="I13" s="95" t="n">
        <v>1095208</v>
      </c>
      <c r="J13" s="96" t="n">
        <v>190123</v>
      </c>
      <c r="K13" s="97" t="n">
        <v>12</v>
      </c>
      <c r="L13" s="20" t="s">
        <v>1406</v>
      </c>
      <c r="M13" s="20" t="s">
        <v>42</v>
      </c>
      <c r="N13" s="20" t="s">
        <v>43</v>
      </c>
      <c r="O13" s="20" t="s">
        <v>44</v>
      </c>
      <c r="P13" s="20" t="s">
        <v>46</v>
      </c>
      <c r="Q13" s="20" t="s">
        <v>45</v>
      </c>
      <c r="R13" s="20" t="s">
        <v>46</v>
      </c>
      <c r="S13" s="20" t="s">
        <v>47</v>
      </c>
      <c r="T13" s="20" t="s">
        <v>48</v>
      </c>
      <c r="U13" s="20" t="s">
        <v>49</v>
      </c>
      <c r="V13" s="20" t="s">
        <v>50</v>
      </c>
      <c r="W13" s="20" t="s">
        <v>51</v>
      </c>
      <c r="X13" s="23" t="s">
        <v>52</v>
      </c>
      <c r="Y13" s="20" t="s">
        <v>50</v>
      </c>
      <c r="Z13" s="20" t="s">
        <v>78</v>
      </c>
      <c r="AA13" s="20" t="s">
        <v>1408</v>
      </c>
    </row>
    <row r="14" s="84" customFormat="true" ht="67.5" hidden="false" customHeight="true" outlineLevel="0" collapsed="false">
      <c r="A14" s="16" t="n">
        <v>7</v>
      </c>
      <c r="B14" s="94" t="s">
        <v>31</v>
      </c>
      <c r="C14" s="85" t="s">
        <v>54</v>
      </c>
      <c r="D14" s="19" t="s">
        <v>1416</v>
      </c>
      <c r="E14" s="20" t="s">
        <v>34</v>
      </c>
      <c r="F14" s="20" t="s">
        <v>87</v>
      </c>
      <c r="G14" s="20" t="s">
        <v>1250</v>
      </c>
      <c r="H14" s="20" t="s">
        <v>37</v>
      </c>
      <c r="I14" s="95" t="n">
        <v>1094050</v>
      </c>
      <c r="J14" s="96" t="n">
        <v>190120</v>
      </c>
      <c r="K14" s="97" t="n">
        <v>10</v>
      </c>
      <c r="L14" s="20" t="s">
        <v>1406</v>
      </c>
      <c r="M14" s="20" t="s">
        <v>42</v>
      </c>
      <c r="N14" s="20" t="s">
        <v>43</v>
      </c>
      <c r="O14" s="20" t="s">
        <v>44</v>
      </c>
      <c r="P14" s="20" t="s">
        <v>46</v>
      </c>
      <c r="Q14" s="20" t="s">
        <v>45</v>
      </c>
      <c r="R14" s="20" t="s">
        <v>46</v>
      </c>
      <c r="S14" s="20" t="s">
        <v>47</v>
      </c>
      <c r="T14" s="20" t="s">
        <v>89</v>
      </c>
      <c r="U14" s="20" t="s">
        <v>90</v>
      </c>
      <c r="V14" s="20" t="s">
        <v>50</v>
      </c>
      <c r="W14" s="20" t="s">
        <v>51</v>
      </c>
      <c r="X14" s="23" t="s">
        <v>52</v>
      </c>
      <c r="Y14" s="20" t="s">
        <v>50</v>
      </c>
      <c r="Z14" s="20" t="s">
        <v>1417</v>
      </c>
      <c r="AA14" s="20" t="s">
        <v>1408</v>
      </c>
    </row>
    <row r="15" s="84" customFormat="true" ht="67.5" hidden="false" customHeight="true" outlineLevel="0" collapsed="false">
      <c r="A15" s="16" t="n">
        <v>8</v>
      </c>
      <c r="B15" s="94" t="s">
        <v>31</v>
      </c>
      <c r="C15" s="85" t="s">
        <v>54</v>
      </c>
      <c r="D15" s="19" t="s">
        <v>1418</v>
      </c>
      <c r="E15" s="20" t="s">
        <v>34</v>
      </c>
      <c r="F15" s="20" t="s">
        <v>87</v>
      </c>
      <c r="G15" s="16" t="s">
        <v>36</v>
      </c>
      <c r="H15" s="20" t="s">
        <v>37</v>
      </c>
      <c r="I15" s="95" t="n">
        <v>1094433</v>
      </c>
      <c r="J15" s="96" t="n">
        <v>190208</v>
      </c>
      <c r="K15" s="97" t="n">
        <v>14</v>
      </c>
      <c r="L15" s="20" t="s">
        <v>1406</v>
      </c>
      <c r="M15" s="20" t="s">
        <v>42</v>
      </c>
      <c r="N15" s="20" t="s">
        <v>43</v>
      </c>
      <c r="O15" s="20" t="s">
        <v>44</v>
      </c>
      <c r="P15" s="20" t="s">
        <v>46</v>
      </c>
      <c r="Q15" s="20" t="s">
        <v>46</v>
      </c>
      <c r="R15" s="20" t="s">
        <v>46</v>
      </c>
      <c r="S15" s="20" t="s">
        <v>47</v>
      </c>
      <c r="T15" s="20" t="s">
        <v>89</v>
      </c>
      <c r="U15" s="20" t="s">
        <v>90</v>
      </c>
      <c r="V15" s="20" t="s">
        <v>50</v>
      </c>
      <c r="W15" s="20" t="s">
        <v>51</v>
      </c>
      <c r="X15" s="23" t="s">
        <v>52</v>
      </c>
      <c r="Y15" s="20" t="s">
        <v>50</v>
      </c>
      <c r="Z15" s="20" t="s">
        <v>90</v>
      </c>
      <c r="AA15" s="20" t="s">
        <v>1408</v>
      </c>
    </row>
    <row r="16" s="84" customFormat="true" ht="67.5" hidden="false" customHeight="true" outlineLevel="0" collapsed="false">
      <c r="A16" s="16" t="n">
        <v>9</v>
      </c>
      <c r="B16" s="94" t="s">
        <v>31</v>
      </c>
      <c r="C16" s="85" t="s">
        <v>54</v>
      </c>
      <c r="D16" s="19" t="s">
        <v>1419</v>
      </c>
      <c r="E16" s="20" t="s">
        <v>34</v>
      </c>
      <c r="F16" s="20" t="s">
        <v>87</v>
      </c>
      <c r="G16" s="20" t="s">
        <v>1420</v>
      </c>
      <c r="H16" s="20" t="s">
        <v>37</v>
      </c>
      <c r="I16" s="95" t="n">
        <v>1094332</v>
      </c>
      <c r="J16" s="96" t="n">
        <v>190218</v>
      </c>
      <c r="K16" s="97" t="n">
        <v>3</v>
      </c>
      <c r="L16" s="20" t="s">
        <v>1406</v>
      </c>
      <c r="M16" s="20" t="s">
        <v>42</v>
      </c>
      <c r="N16" s="20" t="s">
        <v>43</v>
      </c>
      <c r="O16" s="20" t="s">
        <v>44</v>
      </c>
      <c r="P16" s="20" t="s">
        <v>46</v>
      </c>
      <c r="Q16" s="20" t="s">
        <v>45</v>
      </c>
      <c r="R16" s="20" t="s">
        <v>46</v>
      </c>
      <c r="S16" s="20" t="s">
        <v>47</v>
      </c>
      <c r="T16" s="20" t="s">
        <v>89</v>
      </c>
      <c r="U16" s="20" t="s">
        <v>90</v>
      </c>
      <c r="V16" s="20" t="s">
        <v>50</v>
      </c>
      <c r="W16" s="20" t="s">
        <v>51</v>
      </c>
      <c r="X16" s="23" t="s">
        <v>52</v>
      </c>
      <c r="Y16" s="20" t="s">
        <v>50</v>
      </c>
      <c r="Z16" s="20" t="s">
        <v>1421</v>
      </c>
      <c r="AA16" s="20" t="s">
        <v>1408</v>
      </c>
    </row>
    <row r="17" s="84" customFormat="true" ht="40.5" hidden="true" customHeight="false" outlineLevel="0" collapsed="false">
      <c r="A17" s="16" t="n">
        <v>10</v>
      </c>
      <c r="B17" s="94" t="s">
        <v>31</v>
      </c>
      <c r="C17" s="85" t="s">
        <v>32</v>
      </c>
      <c r="D17" s="19" t="s">
        <v>1422</v>
      </c>
      <c r="E17" s="20" t="s">
        <v>34</v>
      </c>
      <c r="F17" s="20" t="s">
        <v>35</v>
      </c>
      <c r="G17" s="20" t="s">
        <v>1423</v>
      </c>
      <c r="H17" s="20" t="s">
        <v>37</v>
      </c>
      <c r="I17" s="95" t="n">
        <v>1094534</v>
      </c>
      <c r="J17" s="96" t="n">
        <v>190123</v>
      </c>
      <c r="K17" s="97" t="n">
        <v>15</v>
      </c>
      <c r="L17" s="20" t="s">
        <v>1406</v>
      </c>
      <c r="M17" s="20" t="s">
        <v>42</v>
      </c>
      <c r="N17" s="20" t="s">
        <v>1424</v>
      </c>
      <c r="O17" s="20" t="s">
        <v>1425</v>
      </c>
      <c r="P17" s="20" t="s">
        <v>45</v>
      </c>
      <c r="Q17" s="20" t="s">
        <v>45</v>
      </c>
      <c r="R17" s="20" t="s">
        <v>45</v>
      </c>
      <c r="S17" s="20" t="s">
        <v>46</v>
      </c>
      <c r="T17" s="20" t="s">
        <v>48</v>
      </c>
      <c r="U17" s="20" t="s">
        <v>49</v>
      </c>
      <c r="V17" s="20" t="s">
        <v>50</v>
      </c>
      <c r="W17" s="20" t="s">
        <v>51</v>
      </c>
      <c r="X17" s="23" t="s">
        <v>52</v>
      </c>
      <c r="Y17" s="20" t="s">
        <v>50</v>
      </c>
      <c r="Z17" s="20" t="s">
        <v>1426</v>
      </c>
      <c r="AA17" s="20" t="s">
        <v>1408</v>
      </c>
    </row>
    <row r="18" s="84" customFormat="true" ht="40.5" hidden="true" customHeight="false" outlineLevel="0" collapsed="false">
      <c r="A18" s="16" t="n">
        <v>11</v>
      </c>
      <c r="B18" s="94" t="s">
        <v>31</v>
      </c>
      <c r="C18" s="85" t="s">
        <v>32</v>
      </c>
      <c r="D18" s="19" t="s">
        <v>1427</v>
      </c>
      <c r="E18" s="20" t="s">
        <v>34</v>
      </c>
      <c r="F18" s="20" t="s">
        <v>35</v>
      </c>
      <c r="G18" s="20" t="s">
        <v>1423</v>
      </c>
      <c r="H18" s="20" t="s">
        <v>37</v>
      </c>
      <c r="I18" s="95" t="n">
        <v>1094533</v>
      </c>
      <c r="J18" s="96" t="n">
        <v>190126</v>
      </c>
      <c r="K18" s="97" t="n">
        <v>32</v>
      </c>
      <c r="L18" s="20" t="s">
        <v>1406</v>
      </c>
      <c r="M18" s="20" t="s">
        <v>42</v>
      </c>
      <c r="N18" s="20" t="s">
        <v>1424</v>
      </c>
      <c r="O18" s="20" t="s">
        <v>1425</v>
      </c>
      <c r="P18" s="20" t="s">
        <v>45</v>
      </c>
      <c r="Q18" s="20" t="s">
        <v>45</v>
      </c>
      <c r="R18" s="20" t="s">
        <v>45</v>
      </c>
      <c r="S18" s="20" t="s">
        <v>46</v>
      </c>
      <c r="T18" s="20" t="s">
        <v>48</v>
      </c>
      <c r="U18" s="20" t="s">
        <v>49</v>
      </c>
      <c r="V18" s="20" t="s">
        <v>50</v>
      </c>
      <c r="W18" s="20" t="s">
        <v>51</v>
      </c>
      <c r="X18" s="23" t="s">
        <v>52</v>
      </c>
      <c r="Y18" s="20" t="s">
        <v>50</v>
      </c>
      <c r="Z18" s="20" t="s">
        <v>1426</v>
      </c>
      <c r="AA18" s="20" t="s">
        <v>1408</v>
      </c>
    </row>
    <row r="19" s="84" customFormat="true" ht="106.5" hidden="false" customHeight="true" outlineLevel="0" collapsed="false">
      <c r="A19" s="16" t="n">
        <v>12</v>
      </c>
      <c r="B19" s="94" t="s">
        <v>31</v>
      </c>
      <c r="C19" s="85" t="s">
        <v>54</v>
      </c>
      <c r="D19" s="19" t="s">
        <v>1428</v>
      </c>
      <c r="E19" s="20" t="s">
        <v>34</v>
      </c>
      <c r="F19" s="20" t="s">
        <v>35</v>
      </c>
      <c r="G19" s="16" t="s">
        <v>36</v>
      </c>
      <c r="H19" s="20" t="s">
        <v>37</v>
      </c>
      <c r="I19" s="95" t="n">
        <v>1095507</v>
      </c>
      <c r="J19" s="96" t="n">
        <v>190245</v>
      </c>
      <c r="K19" s="97" t="n">
        <v>10</v>
      </c>
      <c r="L19" s="20" t="s">
        <v>1406</v>
      </c>
      <c r="M19" s="20" t="s">
        <v>42</v>
      </c>
      <c r="N19" s="20" t="s">
        <v>1429</v>
      </c>
      <c r="O19" s="20" t="s">
        <v>1430</v>
      </c>
      <c r="P19" s="20" t="s">
        <v>298</v>
      </c>
      <c r="Q19" s="20" t="s">
        <v>46</v>
      </c>
      <c r="R19" s="20" t="s">
        <v>46</v>
      </c>
      <c r="S19" s="20" t="s">
        <v>47</v>
      </c>
      <c r="T19" s="20" t="s">
        <v>1431</v>
      </c>
      <c r="U19" s="20" t="s">
        <v>1432</v>
      </c>
      <c r="V19" s="20" t="s">
        <v>1433</v>
      </c>
      <c r="W19" s="20" t="s">
        <v>107</v>
      </c>
      <c r="X19" s="16" t="s">
        <v>1434</v>
      </c>
      <c r="Y19" s="16" t="s">
        <v>1435</v>
      </c>
      <c r="Z19" s="20" t="s">
        <v>1430</v>
      </c>
      <c r="AA19" s="20" t="s">
        <v>1408</v>
      </c>
    </row>
    <row r="20" s="84" customFormat="true" ht="67.5" hidden="false" customHeight="true" outlineLevel="0" collapsed="false">
      <c r="A20" s="16" t="n">
        <v>13</v>
      </c>
      <c r="B20" s="94" t="s">
        <v>31</v>
      </c>
      <c r="C20" s="85" t="s">
        <v>54</v>
      </c>
      <c r="D20" s="19" t="s">
        <v>1436</v>
      </c>
      <c r="E20" s="20" t="s">
        <v>34</v>
      </c>
      <c r="F20" s="20" t="s">
        <v>35</v>
      </c>
      <c r="G20" s="16" t="s">
        <v>36</v>
      </c>
      <c r="H20" s="20" t="s">
        <v>37</v>
      </c>
      <c r="I20" s="95" t="n">
        <v>1095343</v>
      </c>
      <c r="J20" s="96" t="n">
        <v>190330</v>
      </c>
      <c r="K20" s="97" t="n">
        <v>4</v>
      </c>
      <c r="L20" s="20" t="s">
        <v>1406</v>
      </c>
      <c r="M20" s="20" t="s">
        <v>42</v>
      </c>
      <c r="N20" s="20" t="s">
        <v>43</v>
      </c>
      <c r="O20" s="20" t="s">
        <v>44</v>
      </c>
      <c r="P20" s="20" t="s">
        <v>45</v>
      </c>
      <c r="Q20" s="20" t="s">
        <v>45</v>
      </c>
      <c r="R20" s="20" t="s">
        <v>46</v>
      </c>
      <c r="S20" s="20" t="s">
        <v>47</v>
      </c>
      <c r="T20" s="20" t="s">
        <v>48</v>
      </c>
      <c r="U20" s="20" t="s">
        <v>49</v>
      </c>
      <c r="V20" s="20" t="s">
        <v>50</v>
      </c>
      <c r="W20" s="20" t="s">
        <v>51</v>
      </c>
      <c r="X20" s="23" t="s">
        <v>52</v>
      </c>
      <c r="Y20" s="20" t="s">
        <v>50</v>
      </c>
      <c r="Z20" s="20" t="s">
        <v>1437</v>
      </c>
      <c r="AA20" s="20" t="s">
        <v>1408</v>
      </c>
    </row>
    <row r="21" s="84" customFormat="true" ht="40.5" hidden="true" customHeight="false" outlineLevel="0" collapsed="false">
      <c r="A21" s="16" t="n">
        <v>14</v>
      </c>
      <c r="B21" s="94" t="s">
        <v>31</v>
      </c>
      <c r="C21" s="85" t="s">
        <v>32</v>
      </c>
      <c r="D21" s="19" t="s">
        <v>1438</v>
      </c>
      <c r="E21" s="20" t="s">
        <v>34</v>
      </c>
      <c r="F21" s="20" t="s">
        <v>87</v>
      </c>
      <c r="G21" s="20" t="s">
        <v>1439</v>
      </c>
      <c r="H21" s="20" t="s">
        <v>37</v>
      </c>
      <c r="I21" s="95" t="n">
        <v>1094059</v>
      </c>
      <c r="J21" s="96" t="n">
        <v>185734</v>
      </c>
      <c r="K21" s="97" t="n">
        <v>4</v>
      </c>
      <c r="L21" s="20" t="s">
        <v>1406</v>
      </c>
      <c r="M21" s="20" t="s">
        <v>42</v>
      </c>
      <c r="N21" s="20" t="s">
        <v>43</v>
      </c>
      <c r="O21" s="20" t="s">
        <v>44</v>
      </c>
      <c r="P21" s="20" t="s">
        <v>45</v>
      </c>
      <c r="Q21" s="20" t="s">
        <v>45</v>
      </c>
      <c r="R21" s="20" t="s">
        <v>45</v>
      </c>
      <c r="S21" s="20" t="s">
        <v>47</v>
      </c>
      <c r="T21" s="20" t="s">
        <v>89</v>
      </c>
      <c r="U21" s="20" t="s">
        <v>90</v>
      </c>
      <c r="V21" s="20" t="s">
        <v>50</v>
      </c>
      <c r="W21" s="20" t="s">
        <v>51</v>
      </c>
      <c r="X21" s="23" t="s">
        <v>52</v>
      </c>
      <c r="Y21" s="20" t="s">
        <v>50</v>
      </c>
      <c r="Z21" s="20" t="s">
        <v>1440</v>
      </c>
      <c r="AA21" s="20" t="s">
        <v>1408</v>
      </c>
    </row>
    <row r="22" s="84" customFormat="true" ht="67.5" hidden="false" customHeight="true" outlineLevel="0" collapsed="false">
      <c r="A22" s="16" t="n">
        <v>15</v>
      </c>
      <c r="B22" s="94" t="s">
        <v>31</v>
      </c>
      <c r="C22" s="85" t="s">
        <v>54</v>
      </c>
      <c r="D22" s="19" t="s">
        <v>1441</v>
      </c>
      <c r="E22" s="20" t="s">
        <v>34</v>
      </c>
      <c r="F22" s="20" t="s">
        <v>87</v>
      </c>
      <c r="G22" s="20" t="s">
        <v>1250</v>
      </c>
      <c r="H22" s="20" t="s">
        <v>37</v>
      </c>
      <c r="I22" s="95" t="n">
        <v>1094117</v>
      </c>
      <c r="J22" s="96" t="n">
        <v>190205</v>
      </c>
      <c r="K22" s="97" t="n">
        <v>8</v>
      </c>
      <c r="L22" s="20" t="s">
        <v>1406</v>
      </c>
      <c r="M22" s="20" t="s">
        <v>42</v>
      </c>
      <c r="N22" s="20" t="s">
        <v>43</v>
      </c>
      <c r="O22" s="20" t="s">
        <v>44</v>
      </c>
      <c r="P22" s="20" t="s">
        <v>45</v>
      </c>
      <c r="Q22" s="20" t="s">
        <v>45</v>
      </c>
      <c r="R22" s="20" t="s">
        <v>46</v>
      </c>
      <c r="S22" s="20" t="s">
        <v>47</v>
      </c>
      <c r="T22" s="20" t="s">
        <v>89</v>
      </c>
      <c r="U22" s="20" t="s">
        <v>90</v>
      </c>
      <c r="V22" s="20" t="s">
        <v>50</v>
      </c>
      <c r="W22" s="20" t="s">
        <v>51</v>
      </c>
      <c r="X22" s="23" t="s">
        <v>52</v>
      </c>
      <c r="Y22" s="20" t="s">
        <v>50</v>
      </c>
      <c r="Z22" s="20" t="s">
        <v>1417</v>
      </c>
      <c r="AA22" s="20" t="s">
        <v>1408</v>
      </c>
    </row>
    <row r="23" s="84" customFormat="true" ht="67.5" hidden="false" customHeight="true" outlineLevel="0" collapsed="false">
      <c r="A23" s="16" t="n">
        <v>16</v>
      </c>
      <c r="B23" s="94" t="s">
        <v>31</v>
      </c>
      <c r="C23" s="85" t="s">
        <v>54</v>
      </c>
      <c r="D23" s="19" t="s">
        <v>1442</v>
      </c>
      <c r="E23" s="20" t="s">
        <v>34</v>
      </c>
      <c r="F23" s="20" t="s">
        <v>87</v>
      </c>
      <c r="G23" s="20" t="s">
        <v>1250</v>
      </c>
      <c r="H23" s="20" t="s">
        <v>37</v>
      </c>
      <c r="I23" s="95" t="n">
        <v>1094010</v>
      </c>
      <c r="J23" s="96" t="n">
        <v>190142</v>
      </c>
      <c r="K23" s="97" t="n">
        <v>14</v>
      </c>
      <c r="L23" s="20" t="s">
        <v>1406</v>
      </c>
      <c r="M23" s="20" t="s">
        <v>42</v>
      </c>
      <c r="N23" s="20" t="s">
        <v>43</v>
      </c>
      <c r="O23" s="20" t="s">
        <v>44</v>
      </c>
      <c r="P23" s="20" t="s">
        <v>45</v>
      </c>
      <c r="Q23" s="20" t="s">
        <v>45</v>
      </c>
      <c r="R23" s="20" t="s">
        <v>46</v>
      </c>
      <c r="S23" s="20" t="s">
        <v>47</v>
      </c>
      <c r="T23" s="20" t="s">
        <v>89</v>
      </c>
      <c r="U23" s="20" t="s">
        <v>90</v>
      </c>
      <c r="V23" s="20" t="s">
        <v>50</v>
      </c>
      <c r="W23" s="20" t="s">
        <v>51</v>
      </c>
      <c r="X23" s="23" t="s">
        <v>52</v>
      </c>
      <c r="Y23" s="20" t="s">
        <v>50</v>
      </c>
      <c r="Z23" s="20" t="s">
        <v>1417</v>
      </c>
      <c r="AA23" s="20" t="s">
        <v>1408</v>
      </c>
    </row>
    <row r="24" s="84" customFormat="true" ht="67.5" hidden="false" customHeight="true" outlineLevel="0" collapsed="false">
      <c r="A24" s="16" t="n">
        <v>17</v>
      </c>
      <c r="B24" s="94" t="s">
        <v>31</v>
      </c>
      <c r="C24" s="85" t="s">
        <v>54</v>
      </c>
      <c r="D24" s="19" t="s">
        <v>1443</v>
      </c>
      <c r="E24" s="20" t="s">
        <v>34</v>
      </c>
      <c r="F24" s="20" t="s">
        <v>87</v>
      </c>
      <c r="G24" s="20" t="s">
        <v>1444</v>
      </c>
      <c r="H24" s="20" t="s">
        <v>37</v>
      </c>
      <c r="I24" s="95" t="n">
        <v>1093845</v>
      </c>
      <c r="J24" s="96" t="n">
        <v>190229</v>
      </c>
      <c r="K24" s="97" t="n">
        <v>8</v>
      </c>
      <c r="L24" s="20" t="s">
        <v>1406</v>
      </c>
      <c r="M24" s="20" t="s">
        <v>42</v>
      </c>
      <c r="N24" s="20" t="s">
        <v>43</v>
      </c>
      <c r="O24" s="20" t="s">
        <v>44</v>
      </c>
      <c r="P24" s="20" t="s">
        <v>45</v>
      </c>
      <c r="Q24" s="20" t="s">
        <v>45</v>
      </c>
      <c r="R24" s="20" t="s">
        <v>46</v>
      </c>
      <c r="S24" s="20" t="s">
        <v>47</v>
      </c>
      <c r="T24" s="20" t="s">
        <v>89</v>
      </c>
      <c r="U24" s="20" t="s">
        <v>90</v>
      </c>
      <c r="V24" s="20" t="s">
        <v>50</v>
      </c>
      <c r="W24" s="20" t="s">
        <v>51</v>
      </c>
      <c r="X24" s="23" t="s">
        <v>52</v>
      </c>
      <c r="Y24" s="20" t="s">
        <v>50</v>
      </c>
      <c r="Z24" s="20" t="s">
        <v>1445</v>
      </c>
      <c r="AA24" s="20" t="s">
        <v>1408</v>
      </c>
    </row>
    <row r="25" s="84" customFormat="true" ht="40.5" hidden="true" customHeight="false" outlineLevel="0" collapsed="false">
      <c r="A25" s="16" t="n">
        <v>18</v>
      </c>
      <c r="B25" s="94" t="s">
        <v>31</v>
      </c>
      <c r="C25" s="85" t="s">
        <v>32</v>
      </c>
      <c r="D25" s="19" t="s">
        <v>1446</v>
      </c>
      <c r="E25" s="20" t="s">
        <v>34</v>
      </c>
      <c r="F25" s="20" t="s">
        <v>87</v>
      </c>
      <c r="G25" s="20" t="s">
        <v>88</v>
      </c>
      <c r="H25" s="20" t="s">
        <v>37</v>
      </c>
      <c r="I25" s="95" t="n">
        <v>1094200</v>
      </c>
      <c r="J25" s="96" t="n">
        <v>190143</v>
      </c>
      <c r="K25" s="97" t="n">
        <v>8</v>
      </c>
      <c r="L25" s="20" t="s">
        <v>1406</v>
      </c>
      <c r="M25" s="20" t="s">
        <v>42</v>
      </c>
      <c r="N25" s="20" t="s">
        <v>43</v>
      </c>
      <c r="O25" s="20" t="s">
        <v>44</v>
      </c>
      <c r="P25" s="20" t="s">
        <v>45</v>
      </c>
      <c r="Q25" s="20" t="s">
        <v>45</v>
      </c>
      <c r="R25" s="20" t="s">
        <v>45</v>
      </c>
      <c r="S25" s="20" t="s">
        <v>47</v>
      </c>
      <c r="T25" s="20" t="s">
        <v>89</v>
      </c>
      <c r="U25" s="20" t="s">
        <v>90</v>
      </c>
      <c r="V25" s="20" t="s">
        <v>50</v>
      </c>
      <c r="W25" s="20" t="s">
        <v>51</v>
      </c>
      <c r="X25" s="23" t="s">
        <v>52</v>
      </c>
      <c r="Y25" s="20" t="s">
        <v>50</v>
      </c>
      <c r="Z25" s="20" t="s">
        <v>91</v>
      </c>
      <c r="AA25" s="20" t="s">
        <v>1408</v>
      </c>
    </row>
    <row r="26" s="84" customFormat="true" ht="40.5" hidden="true" customHeight="false" outlineLevel="0" collapsed="false">
      <c r="A26" s="16" t="n">
        <v>19</v>
      </c>
      <c r="B26" s="94" t="s">
        <v>31</v>
      </c>
      <c r="C26" s="85" t="s">
        <v>32</v>
      </c>
      <c r="D26" s="19" t="s">
        <v>1447</v>
      </c>
      <c r="E26" s="20" t="s">
        <v>34</v>
      </c>
      <c r="F26" s="20" t="s">
        <v>87</v>
      </c>
      <c r="G26" s="20" t="s">
        <v>88</v>
      </c>
      <c r="H26" s="20" t="s">
        <v>37</v>
      </c>
      <c r="I26" s="95" t="n">
        <v>1094238</v>
      </c>
      <c r="J26" s="96" t="n">
        <v>190154</v>
      </c>
      <c r="K26" s="97" t="n">
        <v>7</v>
      </c>
      <c r="L26" s="20" t="s">
        <v>1406</v>
      </c>
      <c r="M26" s="20" t="s">
        <v>42</v>
      </c>
      <c r="N26" s="20" t="s">
        <v>43</v>
      </c>
      <c r="O26" s="20" t="s">
        <v>44</v>
      </c>
      <c r="P26" s="20" t="s">
        <v>45</v>
      </c>
      <c r="Q26" s="20" t="s">
        <v>45</v>
      </c>
      <c r="R26" s="20" t="s">
        <v>45</v>
      </c>
      <c r="S26" s="20" t="s">
        <v>47</v>
      </c>
      <c r="T26" s="20" t="s">
        <v>89</v>
      </c>
      <c r="U26" s="20" t="s">
        <v>90</v>
      </c>
      <c r="V26" s="20" t="s">
        <v>50</v>
      </c>
      <c r="W26" s="20" t="s">
        <v>51</v>
      </c>
      <c r="X26" s="23" t="s">
        <v>52</v>
      </c>
      <c r="Y26" s="20" t="s">
        <v>50</v>
      </c>
      <c r="Z26" s="20" t="s">
        <v>91</v>
      </c>
      <c r="AA26" s="20" t="s">
        <v>1408</v>
      </c>
    </row>
    <row r="27" s="84" customFormat="true" ht="40.5" hidden="true" customHeight="false" outlineLevel="0" collapsed="false">
      <c r="A27" s="16" t="n">
        <v>20</v>
      </c>
      <c r="B27" s="94" t="s">
        <v>31</v>
      </c>
      <c r="C27" s="85" t="s">
        <v>32</v>
      </c>
      <c r="D27" s="19" t="s">
        <v>1448</v>
      </c>
      <c r="E27" s="20" t="s">
        <v>34</v>
      </c>
      <c r="F27" s="20" t="s">
        <v>87</v>
      </c>
      <c r="G27" s="20" t="s">
        <v>1449</v>
      </c>
      <c r="H27" s="20" t="s">
        <v>37</v>
      </c>
      <c r="I27" s="95" t="n">
        <v>1093746</v>
      </c>
      <c r="J27" s="96" t="n">
        <v>190013</v>
      </c>
      <c r="K27" s="97" t="n">
        <v>12</v>
      </c>
      <c r="L27" s="20" t="s">
        <v>1406</v>
      </c>
      <c r="M27" s="20" t="s">
        <v>42</v>
      </c>
      <c r="N27" s="20" t="s">
        <v>43</v>
      </c>
      <c r="O27" s="20" t="s">
        <v>44</v>
      </c>
      <c r="P27" s="20" t="s">
        <v>45</v>
      </c>
      <c r="Q27" s="20" t="s">
        <v>45</v>
      </c>
      <c r="R27" s="20" t="s">
        <v>45</v>
      </c>
      <c r="S27" s="20" t="s">
        <v>47</v>
      </c>
      <c r="T27" s="20" t="s">
        <v>89</v>
      </c>
      <c r="U27" s="20" t="s">
        <v>90</v>
      </c>
      <c r="V27" s="20" t="s">
        <v>50</v>
      </c>
      <c r="W27" s="20" t="s">
        <v>51</v>
      </c>
      <c r="X27" s="23" t="s">
        <v>52</v>
      </c>
      <c r="Y27" s="20" t="s">
        <v>50</v>
      </c>
      <c r="Z27" s="20" t="s">
        <v>1450</v>
      </c>
      <c r="AA27" s="20" t="s">
        <v>1408</v>
      </c>
    </row>
    <row r="28" s="84" customFormat="true" ht="40.5" hidden="true" customHeight="false" outlineLevel="0" collapsed="false">
      <c r="A28" s="16" t="n">
        <v>21</v>
      </c>
      <c r="B28" s="94" t="s">
        <v>31</v>
      </c>
      <c r="C28" s="85" t="s">
        <v>32</v>
      </c>
      <c r="D28" s="19" t="s">
        <v>1451</v>
      </c>
      <c r="E28" s="20" t="s">
        <v>34</v>
      </c>
      <c r="F28" s="20" t="s">
        <v>71</v>
      </c>
      <c r="G28" s="20" t="s">
        <v>1452</v>
      </c>
      <c r="H28" s="20" t="s">
        <v>37</v>
      </c>
      <c r="I28" s="95" t="n">
        <v>1094706</v>
      </c>
      <c r="J28" s="96" t="n">
        <v>185431</v>
      </c>
      <c r="K28" s="97" t="n">
        <v>25</v>
      </c>
      <c r="L28" s="20" t="s">
        <v>1406</v>
      </c>
      <c r="M28" s="20" t="s">
        <v>42</v>
      </c>
      <c r="N28" s="20" t="s">
        <v>43</v>
      </c>
      <c r="O28" s="20" t="s">
        <v>44</v>
      </c>
      <c r="P28" s="20" t="s">
        <v>45</v>
      </c>
      <c r="Q28" s="20" t="s">
        <v>45</v>
      </c>
      <c r="R28" s="20" t="s">
        <v>45</v>
      </c>
      <c r="S28" s="20" t="s">
        <v>47</v>
      </c>
      <c r="T28" s="20" t="s">
        <v>94</v>
      </c>
      <c r="U28" s="20" t="s">
        <v>95</v>
      </c>
      <c r="V28" s="20" t="s">
        <v>50</v>
      </c>
      <c r="W28" s="20" t="s">
        <v>51</v>
      </c>
      <c r="X28" s="23" t="s">
        <v>52</v>
      </c>
      <c r="Y28" s="20" t="s">
        <v>50</v>
      </c>
      <c r="Z28" s="20" t="s">
        <v>1453</v>
      </c>
      <c r="AA28" s="20" t="s">
        <v>1408</v>
      </c>
    </row>
    <row r="29" s="84" customFormat="true" ht="40.5" hidden="true" customHeight="false" outlineLevel="0" collapsed="false">
      <c r="A29" s="16" t="n">
        <v>22</v>
      </c>
      <c r="B29" s="94" t="s">
        <v>31</v>
      </c>
      <c r="C29" s="85" t="s">
        <v>32</v>
      </c>
      <c r="D29" s="19" t="s">
        <v>1454</v>
      </c>
      <c r="E29" s="20" t="s">
        <v>34</v>
      </c>
      <c r="F29" s="20" t="s">
        <v>71</v>
      </c>
      <c r="G29" s="20" t="s">
        <v>1452</v>
      </c>
      <c r="H29" s="20" t="s">
        <v>37</v>
      </c>
      <c r="I29" s="95" t="n">
        <v>1094748</v>
      </c>
      <c r="J29" s="96" t="n">
        <v>185552</v>
      </c>
      <c r="K29" s="97" t="n">
        <v>5</v>
      </c>
      <c r="L29" s="20" t="s">
        <v>1406</v>
      </c>
      <c r="M29" s="20" t="s">
        <v>42</v>
      </c>
      <c r="N29" s="20" t="s">
        <v>43</v>
      </c>
      <c r="O29" s="20" t="s">
        <v>44</v>
      </c>
      <c r="P29" s="20" t="s">
        <v>45</v>
      </c>
      <c r="Q29" s="20" t="s">
        <v>45</v>
      </c>
      <c r="R29" s="20" t="s">
        <v>45</v>
      </c>
      <c r="S29" s="20" t="s">
        <v>47</v>
      </c>
      <c r="T29" s="20" t="s">
        <v>94</v>
      </c>
      <c r="U29" s="20" t="s">
        <v>95</v>
      </c>
      <c r="V29" s="20" t="s">
        <v>50</v>
      </c>
      <c r="W29" s="20" t="s">
        <v>51</v>
      </c>
      <c r="X29" s="23" t="s">
        <v>52</v>
      </c>
      <c r="Y29" s="20" t="s">
        <v>50</v>
      </c>
      <c r="Z29" s="20" t="s">
        <v>1453</v>
      </c>
      <c r="AA29" s="20" t="s">
        <v>1408</v>
      </c>
    </row>
    <row r="30" s="84" customFormat="true" ht="40.5" hidden="true" customHeight="false" outlineLevel="0" collapsed="false">
      <c r="A30" s="16" t="n">
        <v>23</v>
      </c>
      <c r="B30" s="94" t="s">
        <v>31</v>
      </c>
      <c r="C30" s="85" t="s">
        <v>32</v>
      </c>
      <c r="D30" s="19" t="s">
        <v>1455</v>
      </c>
      <c r="E30" s="20" t="s">
        <v>34</v>
      </c>
      <c r="F30" s="20" t="s">
        <v>71</v>
      </c>
      <c r="G30" s="20" t="s">
        <v>1452</v>
      </c>
      <c r="H30" s="20" t="s">
        <v>37</v>
      </c>
      <c r="I30" s="95" t="n">
        <v>1094847</v>
      </c>
      <c r="J30" s="96" t="n">
        <v>185536</v>
      </c>
      <c r="K30" s="97" t="n">
        <v>27</v>
      </c>
      <c r="L30" s="20" t="s">
        <v>1406</v>
      </c>
      <c r="M30" s="20" t="s">
        <v>42</v>
      </c>
      <c r="N30" s="20" t="s">
        <v>43</v>
      </c>
      <c r="O30" s="20" t="s">
        <v>44</v>
      </c>
      <c r="P30" s="20" t="s">
        <v>45</v>
      </c>
      <c r="Q30" s="20" t="s">
        <v>45</v>
      </c>
      <c r="R30" s="20" t="s">
        <v>45</v>
      </c>
      <c r="S30" s="20" t="s">
        <v>47</v>
      </c>
      <c r="T30" s="20" t="s">
        <v>94</v>
      </c>
      <c r="U30" s="20" t="s">
        <v>95</v>
      </c>
      <c r="V30" s="20" t="s">
        <v>50</v>
      </c>
      <c r="W30" s="20" t="s">
        <v>51</v>
      </c>
      <c r="X30" s="23" t="s">
        <v>52</v>
      </c>
      <c r="Y30" s="20" t="s">
        <v>50</v>
      </c>
      <c r="Z30" s="20" t="s">
        <v>1453</v>
      </c>
      <c r="AA30" s="20" t="s">
        <v>1408</v>
      </c>
    </row>
    <row r="31" s="84" customFormat="true" ht="67.5" hidden="false" customHeight="true" outlineLevel="0" collapsed="false">
      <c r="A31" s="16" t="n">
        <v>24</v>
      </c>
      <c r="B31" s="94" t="s">
        <v>31</v>
      </c>
      <c r="C31" s="85" t="s">
        <v>54</v>
      </c>
      <c r="D31" s="19" t="s">
        <v>1456</v>
      </c>
      <c r="E31" s="20" t="s">
        <v>34</v>
      </c>
      <c r="F31" s="20" t="s">
        <v>71</v>
      </c>
      <c r="G31" s="20" t="s">
        <v>1457</v>
      </c>
      <c r="H31" s="20" t="s">
        <v>37</v>
      </c>
      <c r="I31" s="95" t="n">
        <v>1095508</v>
      </c>
      <c r="J31" s="96" t="n">
        <v>185953</v>
      </c>
      <c r="K31" s="97" t="n">
        <v>5</v>
      </c>
      <c r="L31" s="20" t="s">
        <v>1406</v>
      </c>
      <c r="M31" s="20" t="s">
        <v>42</v>
      </c>
      <c r="N31" s="20" t="s">
        <v>43</v>
      </c>
      <c r="O31" s="20" t="s">
        <v>44</v>
      </c>
      <c r="P31" s="20" t="s">
        <v>46</v>
      </c>
      <c r="Q31" s="20" t="s">
        <v>45</v>
      </c>
      <c r="R31" s="20" t="s">
        <v>46</v>
      </c>
      <c r="S31" s="20" t="s">
        <v>47</v>
      </c>
      <c r="T31" s="20" t="s">
        <v>94</v>
      </c>
      <c r="U31" s="20" t="s">
        <v>95</v>
      </c>
      <c r="V31" s="20" t="s">
        <v>50</v>
      </c>
      <c r="W31" s="20" t="s">
        <v>51</v>
      </c>
      <c r="X31" s="23" t="s">
        <v>52</v>
      </c>
      <c r="Y31" s="20" t="s">
        <v>50</v>
      </c>
      <c r="Z31" s="20" t="s">
        <v>1458</v>
      </c>
      <c r="AA31" s="20" t="s">
        <v>1408</v>
      </c>
    </row>
    <row r="32" s="84" customFormat="true" ht="67.5" hidden="false" customHeight="true" outlineLevel="0" collapsed="false">
      <c r="A32" s="16" t="n">
        <v>25</v>
      </c>
      <c r="B32" s="94" t="s">
        <v>31</v>
      </c>
      <c r="C32" s="85" t="s">
        <v>54</v>
      </c>
      <c r="D32" s="19" t="s">
        <v>1459</v>
      </c>
      <c r="E32" s="20" t="s">
        <v>34</v>
      </c>
      <c r="F32" s="20" t="s">
        <v>71</v>
      </c>
      <c r="G32" s="20" t="s">
        <v>1460</v>
      </c>
      <c r="H32" s="20" t="s">
        <v>37</v>
      </c>
      <c r="I32" s="95" t="n">
        <v>1095229</v>
      </c>
      <c r="J32" s="96" t="n">
        <v>185647</v>
      </c>
      <c r="K32" s="97" t="n">
        <v>4</v>
      </c>
      <c r="L32" s="20" t="s">
        <v>1406</v>
      </c>
      <c r="M32" s="20" t="s">
        <v>42</v>
      </c>
      <c r="N32" s="20" t="s">
        <v>43</v>
      </c>
      <c r="O32" s="20" t="s">
        <v>44</v>
      </c>
      <c r="P32" s="20" t="s">
        <v>46</v>
      </c>
      <c r="Q32" s="20" t="s">
        <v>45</v>
      </c>
      <c r="R32" s="20" t="s">
        <v>46</v>
      </c>
      <c r="S32" s="20" t="s">
        <v>47</v>
      </c>
      <c r="T32" s="20" t="s">
        <v>94</v>
      </c>
      <c r="U32" s="20" t="s">
        <v>95</v>
      </c>
      <c r="V32" s="20" t="s">
        <v>50</v>
      </c>
      <c r="W32" s="20" t="s">
        <v>51</v>
      </c>
      <c r="X32" s="23" t="s">
        <v>52</v>
      </c>
      <c r="Y32" s="20" t="s">
        <v>50</v>
      </c>
      <c r="Z32" s="20" t="s">
        <v>1461</v>
      </c>
      <c r="AA32" s="20" t="s">
        <v>1408</v>
      </c>
    </row>
    <row r="33" s="84" customFormat="true" ht="67.5" hidden="false" customHeight="true" outlineLevel="0" collapsed="false">
      <c r="A33" s="16" t="n">
        <v>26</v>
      </c>
      <c r="B33" s="94" t="s">
        <v>31</v>
      </c>
      <c r="C33" s="85" t="s">
        <v>54</v>
      </c>
      <c r="D33" s="19" t="s">
        <v>1462</v>
      </c>
      <c r="E33" s="20" t="s">
        <v>34</v>
      </c>
      <c r="F33" s="20" t="s">
        <v>71</v>
      </c>
      <c r="G33" s="20" t="s">
        <v>1460</v>
      </c>
      <c r="H33" s="20" t="s">
        <v>37</v>
      </c>
      <c r="I33" s="95" t="n">
        <v>1095236</v>
      </c>
      <c r="J33" s="96" t="n">
        <v>185721</v>
      </c>
      <c r="K33" s="97" t="n">
        <v>4</v>
      </c>
      <c r="L33" s="20" t="s">
        <v>1406</v>
      </c>
      <c r="M33" s="20" t="s">
        <v>42</v>
      </c>
      <c r="N33" s="20" t="s">
        <v>43</v>
      </c>
      <c r="O33" s="20" t="s">
        <v>44</v>
      </c>
      <c r="P33" s="20" t="s">
        <v>46</v>
      </c>
      <c r="Q33" s="20" t="s">
        <v>45</v>
      </c>
      <c r="R33" s="20" t="s">
        <v>46</v>
      </c>
      <c r="S33" s="20" t="s">
        <v>47</v>
      </c>
      <c r="T33" s="20" t="s">
        <v>94</v>
      </c>
      <c r="U33" s="20" t="s">
        <v>95</v>
      </c>
      <c r="V33" s="20" t="s">
        <v>50</v>
      </c>
      <c r="W33" s="20" t="s">
        <v>51</v>
      </c>
      <c r="X33" s="23" t="s">
        <v>52</v>
      </c>
      <c r="Y33" s="20" t="s">
        <v>50</v>
      </c>
      <c r="Z33" s="20" t="s">
        <v>1461</v>
      </c>
      <c r="AA33" s="20" t="s">
        <v>1408</v>
      </c>
    </row>
    <row r="34" s="84" customFormat="true" ht="67.5" hidden="false" customHeight="true" outlineLevel="0" collapsed="false">
      <c r="A34" s="16" t="n">
        <v>27</v>
      </c>
      <c r="B34" s="94" t="s">
        <v>31</v>
      </c>
      <c r="C34" s="85" t="s">
        <v>54</v>
      </c>
      <c r="D34" s="19" t="s">
        <v>1463</v>
      </c>
      <c r="E34" s="20" t="s">
        <v>34</v>
      </c>
      <c r="F34" s="20" t="s">
        <v>71</v>
      </c>
      <c r="G34" s="20" t="s">
        <v>1460</v>
      </c>
      <c r="H34" s="20" t="s">
        <v>37</v>
      </c>
      <c r="I34" s="95" t="n">
        <v>1095257</v>
      </c>
      <c r="J34" s="96" t="n">
        <v>185717</v>
      </c>
      <c r="K34" s="97" t="n">
        <v>5</v>
      </c>
      <c r="L34" s="20" t="s">
        <v>1406</v>
      </c>
      <c r="M34" s="20" t="s">
        <v>42</v>
      </c>
      <c r="N34" s="20" t="s">
        <v>43</v>
      </c>
      <c r="O34" s="20" t="s">
        <v>44</v>
      </c>
      <c r="P34" s="20" t="s">
        <v>46</v>
      </c>
      <c r="Q34" s="20" t="s">
        <v>45</v>
      </c>
      <c r="R34" s="20" t="s">
        <v>46</v>
      </c>
      <c r="S34" s="20" t="s">
        <v>47</v>
      </c>
      <c r="T34" s="20" t="s">
        <v>94</v>
      </c>
      <c r="U34" s="20" t="s">
        <v>95</v>
      </c>
      <c r="V34" s="20" t="s">
        <v>50</v>
      </c>
      <c r="W34" s="20" t="s">
        <v>51</v>
      </c>
      <c r="X34" s="23" t="s">
        <v>52</v>
      </c>
      <c r="Y34" s="20" t="s">
        <v>50</v>
      </c>
      <c r="Z34" s="20" t="s">
        <v>1461</v>
      </c>
      <c r="AA34" s="20" t="s">
        <v>1408</v>
      </c>
    </row>
    <row r="35" s="84" customFormat="true" ht="67.5" hidden="false" customHeight="true" outlineLevel="0" collapsed="false">
      <c r="A35" s="16" t="n">
        <v>28</v>
      </c>
      <c r="B35" s="94" t="s">
        <v>31</v>
      </c>
      <c r="C35" s="85" t="s">
        <v>54</v>
      </c>
      <c r="D35" s="19" t="s">
        <v>1464</v>
      </c>
      <c r="E35" s="20" t="s">
        <v>34</v>
      </c>
      <c r="F35" s="20" t="s">
        <v>71</v>
      </c>
      <c r="G35" s="20" t="s">
        <v>1465</v>
      </c>
      <c r="H35" s="20" t="s">
        <v>37</v>
      </c>
      <c r="I35" s="95" t="n">
        <v>1095106</v>
      </c>
      <c r="J35" s="96" t="n">
        <v>185858</v>
      </c>
      <c r="K35" s="97" t="n">
        <v>5</v>
      </c>
      <c r="L35" s="20" t="s">
        <v>1406</v>
      </c>
      <c r="M35" s="20" t="s">
        <v>42</v>
      </c>
      <c r="N35" s="20" t="s">
        <v>43</v>
      </c>
      <c r="O35" s="20" t="s">
        <v>44</v>
      </c>
      <c r="P35" s="20" t="s">
        <v>46</v>
      </c>
      <c r="Q35" s="20" t="s">
        <v>45</v>
      </c>
      <c r="R35" s="20" t="s">
        <v>46</v>
      </c>
      <c r="S35" s="20" t="s">
        <v>47</v>
      </c>
      <c r="T35" s="20" t="s">
        <v>94</v>
      </c>
      <c r="U35" s="20" t="s">
        <v>95</v>
      </c>
      <c r="V35" s="20" t="s">
        <v>50</v>
      </c>
      <c r="W35" s="20" t="s">
        <v>51</v>
      </c>
      <c r="X35" s="23" t="s">
        <v>52</v>
      </c>
      <c r="Y35" s="20" t="s">
        <v>50</v>
      </c>
      <c r="Z35" s="20" t="s">
        <v>1466</v>
      </c>
      <c r="AA35" s="20" t="s">
        <v>1408</v>
      </c>
    </row>
    <row r="36" s="84" customFormat="true" ht="67.5" hidden="false" customHeight="true" outlineLevel="0" collapsed="false">
      <c r="A36" s="16" t="n">
        <v>29</v>
      </c>
      <c r="B36" s="94" t="s">
        <v>31</v>
      </c>
      <c r="C36" s="85" t="s">
        <v>54</v>
      </c>
      <c r="D36" s="19" t="s">
        <v>1467</v>
      </c>
      <c r="E36" s="20" t="s">
        <v>34</v>
      </c>
      <c r="F36" s="20" t="s">
        <v>71</v>
      </c>
      <c r="G36" s="20" t="s">
        <v>1465</v>
      </c>
      <c r="H36" s="20" t="s">
        <v>37</v>
      </c>
      <c r="I36" s="95" t="n">
        <v>1095121</v>
      </c>
      <c r="J36" s="96" t="n">
        <v>185854</v>
      </c>
      <c r="K36" s="97" t="n">
        <v>8</v>
      </c>
      <c r="L36" s="20" t="s">
        <v>1406</v>
      </c>
      <c r="M36" s="20" t="s">
        <v>42</v>
      </c>
      <c r="N36" s="20" t="s">
        <v>43</v>
      </c>
      <c r="O36" s="20" t="s">
        <v>44</v>
      </c>
      <c r="P36" s="20" t="s">
        <v>46</v>
      </c>
      <c r="Q36" s="20" t="s">
        <v>45</v>
      </c>
      <c r="R36" s="20" t="s">
        <v>46</v>
      </c>
      <c r="S36" s="20" t="s">
        <v>47</v>
      </c>
      <c r="T36" s="20" t="s">
        <v>94</v>
      </c>
      <c r="U36" s="20" t="s">
        <v>95</v>
      </c>
      <c r="V36" s="20" t="s">
        <v>50</v>
      </c>
      <c r="W36" s="20" t="s">
        <v>51</v>
      </c>
      <c r="X36" s="23" t="s">
        <v>52</v>
      </c>
      <c r="Y36" s="20" t="s">
        <v>50</v>
      </c>
      <c r="Z36" s="20" t="s">
        <v>1466</v>
      </c>
      <c r="AA36" s="20" t="s">
        <v>1408</v>
      </c>
    </row>
    <row r="37" s="84" customFormat="true" ht="67.5" hidden="false" customHeight="true" outlineLevel="0" collapsed="false">
      <c r="A37" s="16" t="n">
        <v>30</v>
      </c>
      <c r="B37" s="94" t="s">
        <v>31</v>
      </c>
      <c r="C37" s="85" t="s">
        <v>54</v>
      </c>
      <c r="D37" s="19" t="s">
        <v>1468</v>
      </c>
      <c r="E37" s="20" t="s">
        <v>34</v>
      </c>
      <c r="F37" s="20" t="s">
        <v>71</v>
      </c>
      <c r="G37" s="20" t="s">
        <v>1469</v>
      </c>
      <c r="H37" s="20" t="s">
        <v>37</v>
      </c>
      <c r="I37" s="95" t="n">
        <v>1095022</v>
      </c>
      <c r="J37" s="96" t="n">
        <v>185721</v>
      </c>
      <c r="K37" s="97" t="n">
        <v>4</v>
      </c>
      <c r="L37" s="20" t="s">
        <v>1406</v>
      </c>
      <c r="M37" s="20" t="s">
        <v>42</v>
      </c>
      <c r="N37" s="20" t="s">
        <v>43</v>
      </c>
      <c r="O37" s="20" t="s">
        <v>44</v>
      </c>
      <c r="P37" s="20" t="s">
        <v>46</v>
      </c>
      <c r="Q37" s="20" t="s">
        <v>45</v>
      </c>
      <c r="R37" s="20" t="s">
        <v>46</v>
      </c>
      <c r="S37" s="20" t="s">
        <v>47</v>
      </c>
      <c r="T37" s="20" t="s">
        <v>94</v>
      </c>
      <c r="U37" s="20" t="s">
        <v>95</v>
      </c>
      <c r="V37" s="20" t="s">
        <v>50</v>
      </c>
      <c r="W37" s="20" t="s">
        <v>51</v>
      </c>
      <c r="X37" s="23" t="s">
        <v>52</v>
      </c>
      <c r="Y37" s="20" t="s">
        <v>50</v>
      </c>
      <c r="Z37" s="20" t="s">
        <v>1470</v>
      </c>
      <c r="AA37" s="20" t="s">
        <v>1408</v>
      </c>
    </row>
    <row r="38" s="84" customFormat="true" ht="67.5" hidden="false" customHeight="true" outlineLevel="0" collapsed="false">
      <c r="A38" s="16" t="n">
        <v>31</v>
      </c>
      <c r="B38" s="94" t="s">
        <v>31</v>
      </c>
      <c r="C38" s="85" t="s">
        <v>54</v>
      </c>
      <c r="D38" s="19" t="s">
        <v>1471</v>
      </c>
      <c r="E38" s="20" t="s">
        <v>34</v>
      </c>
      <c r="F38" s="20" t="s">
        <v>71</v>
      </c>
      <c r="G38" s="20" t="s">
        <v>1469</v>
      </c>
      <c r="H38" s="20" t="s">
        <v>37</v>
      </c>
      <c r="I38" s="95" t="n">
        <v>1094930</v>
      </c>
      <c r="J38" s="96" t="n">
        <v>185721</v>
      </c>
      <c r="K38" s="97" t="n">
        <v>9</v>
      </c>
      <c r="L38" s="20" t="s">
        <v>1406</v>
      </c>
      <c r="M38" s="20" t="s">
        <v>42</v>
      </c>
      <c r="N38" s="20" t="s">
        <v>43</v>
      </c>
      <c r="O38" s="20" t="s">
        <v>44</v>
      </c>
      <c r="P38" s="20" t="s">
        <v>46</v>
      </c>
      <c r="Q38" s="20" t="s">
        <v>45</v>
      </c>
      <c r="R38" s="20" t="s">
        <v>46</v>
      </c>
      <c r="S38" s="20" t="s">
        <v>47</v>
      </c>
      <c r="T38" s="20" t="s">
        <v>94</v>
      </c>
      <c r="U38" s="20" t="s">
        <v>95</v>
      </c>
      <c r="V38" s="20" t="s">
        <v>50</v>
      </c>
      <c r="W38" s="20" t="s">
        <v>51</v>
      </c>
      <c r="X38" s="23" t="s">
        <v>52</v>
      </c>
      <c r="Y38" s="20" t="s">
        <v>50</v>
      </c>
      <c r="Z38" s="20" t="s">
        <v>1470</v>
      </c>
      <c r="AA38" s="20" t="s">
        <v>1408</v>
      </c>
    </row>
    <row r="39" s="84" customFormat="true" ht="67.5" hidden="false" customHeight="true" outlineLevel="0" collapsed="false">
      <c r="A39" s="16" t="n">
        <v>32</v>
      </c>
      <c r="B39" s="94" t="s">
        <v>31</v>
      </c>
      <c r="C39" s="85" t="s">
        <v>54</v>
      </c>
      <c r="D39" s="19" t="s">
        <v>1472</v>
      </c>
      <c r="E39" s="20" t="s">
        <v>34</v>
      </c>
      <c r="F39" s="20" t="s">
        <v>71</v>
      </c>
      <c r="G39" s="20" t="s">
        <v>1469</v>
      </c>
      <c r="H39" s="20" t="s">
        <v>37</v>
      </c>
      <c r="I39" s="95" t="n">
        <v>1094932</v>
      </c>
      <c r="J39" s="96" t="n">
        <v>185732</v>
      </c>
      <c r="K39" s="97" t="n">
        <v>4</v>
      </c>
      <c r="L39" s="20" t="s">
        <v>1406</v>
      </c>
      <c r="M39" s="20" t="s">
        <v>42</v>
      </c>
      <c r="N39" s="20" t="s">
        <v>43</v>
      </c>
      <c r="O39" s="20" t="s">
        <v>44</v>
      </c>
      <c r="P39" s="20" t="s">
        <v>46</v>
      </c>
      <c r="Q39" s="20" t="s">
        <v>45</v>
      </c>
      <c r="R39" s="20" t="s">
        <v>46</v>
      </c>
      <c r="S39" s="20" t="s">
        <v>47</v>
      </c>
      <c r="T39" s="20" t="s">
        <v>94</v>
      </c>
      <c r="U39" s="20" t="s">
        <v>95</v>
      </c>
      <c r="V39" s="20" t="s">
        <v>50</v>
      </c>
      <c r="W39" s="20" t="s">
        <v>51</v>
      </c>
      <c r="X39" s="23" t="s">
        <v>52</v>
      </c>
      <c r="Y39" s="20" t="s">
        <v>50</v>
      </c>
      <c r="Z39" s="20" t="s">
        <v>1470</v>
      </c>
      <c r="AA39" s="20" t="s">
        <v>1408</v>
      </c>
    </row>
    <row r="40" s="84" customFormat="true" ht="67.5" hidden="false" customHeight="true" outlineLevel="0" collapsed="false">
      <c r="A40" s="16" t="n">
        <v>33</v>
      </c>
      <c r="B40" s="94" t="s">
        <v>31</v>
      </c>
      <c r="C40" s="85" t="s">
        <v>54</v>
      </c>
      <c r="D40" s="19" t="s">
        <v>1473</v>
      </c>
      <c r="E40" s="20" t="s">
        <v>34</v>
      </c>
      <c r="F40" s="20" t="s">
        <v>71</v>
      </c>
      <c r="G40" s="20" t="s">
        <v>1474</v>
      </c>
      <c r="H40" s="20" t="s">
        <v>37</v>
      </c>
      <c r="I40" s="95" t="n">
        <v>1094650</v>
      </c>
      <c r="J40" s="96" t="n">
        <v>185800</v>
      </c>
      <c r="K40" s="97" t="n">
        <v>15</v>
      </c>
      <c r="L40" s="20" t="s">
        <v>1406</v>
      </c>
      <c r="M40" s="20" t="s">
        <v>42</v>
      </c>
      <c r="N40" s="20" t="s">
        <v>43</v>
      </c>
      <c r="O40" s="20" t="s">
        <v>44</v>
      </c>
      <c r="P40" s="20" t="s">
        <v>45</v>
      </c>
      <c r="Q40" s="20" t="s">
        <v>45</v>
      </c>
      <c r="R40" s="20" t="s">
        <v>45</v>
      </c>
      <c r="S40" s="20" t="s">
        <v>47</v>
      </c>
      <c r="T40" s="20" t="s">
        <v>94</v>
      </c>
      <c r="U40" s="20" t="s">
        <v>95</v>
      </c>
      <c r="V40" s="20" t="s">
        <v>50</v>
      </c>
      <c r="W40" s="20" t="s">
        <v>51</v>
      </c>
      <c r="X40" s="23" t="s">
        <v>52</v>
      </c>
      <c r="Y40" s="20" t="s">
        <v>50</v>
      </c>
      <c r="Z40" s="20" t="s">
        <v>1475</v>
      </c>
      <c r="AA40" s="20" t="s">
        <v>1408</v>
      </c>
    </row>
    <row r="41" s="84" customFormat="true" ht="67.5" hidden="false" customHeight="true" outlineLevel="0" collapsed="false">
      <c r="A41" s="16" t="n">
        <v>34</v>
      </c>
      <c r="B41" s="94" t="s">
        <v>31</v>
      </c>
      <c r="C41" s="85" t="s">
        <v>54</v>
      </c>
      <c r="D41" s="19" t="s">
        <v>1476</v>
      </c>
      <c r="E41" s="20" t="s">
        <v>34</v>
      </c>
      <c r="F41" s="20" t="s">
        <v>71</v>
      </c>
      <c r="G41" s="20" t="s">
        <v>1474</v>
      </c>
      <c r="H41" s="20" t="s">
        <v>37</v>
      </c>
      <c r="I41" s="95" t="n">
        <v>1094726</v>
      </c>
      <c r="J41" s="96" t="n">
        <v>185657</v>
      </c>
      <c r="K41" s="97" t="n">
        <v>2</v>
      </c>
      <c r="L41" s="20" t="s">
        <v>1406</v>
      </c>
      <c r="M41" s="20" t="s">
        <v>42</v>
      </c>
      <c r="N41" s="20" t="s">
        <v>43</v>
      </c>
      <c r="O41" s="20" t="s">
        <v>44</v>
      </c>
      <c r="P41" s="20" t="s">
        <v>46</v>
      </c>
      <c r="Q41" s="20" t="s">
        <v>45</v>
      </c>
      <c r="R41" s="20" t="s">
        <v>46</v>
      </c>
      <c r="S41" s="20" t="s">
        <v>47</v>
      </c>
      <c r="T41" s="20" t="s">
        <v>94</v>
      </c>
      <c r="U41" s="20" t="s">
        <v>95</v>
      </c>
      <c r="V41" s="20" t="s">
        <v>50</v>
      </c>
      <c r="W41" s="20" t="s">
        <v>51</v>
      </c>
      <c r="X41" s="23" t="s">
        <v>52</v>
      </c>
      <c r="Y41" s="20" t="s">
        <v>50</v>
      </c>
      <c r="Z41" s="20" t="s">
        <v>1475</v>
      </c>
      <c r="AA41" s="20" t="s">
        <v>1408</v>
      </c>
    </row>
    <row r="42" s="84" customFormat="true" ht="156" hidden="false" customHeight="true" outlineLevel="0" collapsed="false">
      <c r="A42" s="16" t="n">
        <v>35</v>
      </c>
      <c r="B42" s="94" t="s">
        <v>31</v>
      </c>
      <c r="C42" s="85" t="s">
        <v>54</v>
      </c>
      <c r="D42" s="19" t="s">
        <v>1477</v>
      </c>
      <c r="E42" s="20" t="s">
        <v>34</v>
      </c>
      <c r="F42" s="20" t="s">
        <v>1178</v>
      </c>
      <c r="G42" s="20" t="s">
        <v>1478</v>
      </c>
      <c r="H42" s="20" t="s">
        <v>37</v>
      </c>
      <c r="I42" s="95" t="n">
        <v>1094952</v>
      </c>
      <c r="J42" s="96" t="n">
        <v>185154</v>
      </c>
      <c r="K42" s="97" t="n">
        <v>5</v>
      </c>
      <c r="L42" s="20" t="s">
        <v>1406</v>
      </c>
      <c r="M42" s="20" t="s">
        <v>42</v>
      </c>
      <c r="N42" s="20" t="s">
        <v>1479</v>
      </c>
      <c r="O42" s="20" t="s">
        <v>1480</v>
      </c>
      <c r="P42" s="20" t="s">
        <v>46</v>
      </c>
      <c r="Q42" s="20" t="s">
        <v>45</v>
      </c>
      <c r="R42" s="20" t="s">
        <v>46</v>
      </c>
      <c r="S42" s="20" t="s">
        <v>47</v>
      </c>
      <c r="T42" s="20" t="s">
        <v>1481</v>
      </c>
      <c r="U42" s="20" t="s">
        <v>1482</v>
      </c>
      <c r="V42" s="20" t="s">
        <v>1483</v>
      </c>
      <c r="W42" s="20" t="s">
        <v>107</v>
      </c>
      <c r="X42" s="43" t="n">
        <v>44682</v>
      </c>
      <c r="Y42" s="79" t="s">
        <v>108</v>
      </c>
      <c r="Z42" s="20" t="s">
        <v>1480</v>
      </c>
      <c r="AA42" s="20" t="s">
        <v>1408</v>
      </c>
    </row>
    <row r="43" s="84" customFormat="true" ht="156" hidden="false" customHeight="true" outlineLevel="0" collapsed="false">
      <c r="A43" s="16" t="n">
        <v>36</v>
      </c>
      <c r="B43" s="94" t="s">
        <v>31</v>
      </c>
      <c r="C43" s="85" t="s">
        <v>54</v>
      </c>
      <c r="D43" s="19" t="s">
        <v>1484</v>
      </c>
      <c r="E43" s="20" t="s">
        <v>34</v>
      </c>
      <c r="F43" s="20" t="s">
        <v>1178</v>
      </c>
      <c r="G43" s="20" t="s">
        <v>1478</v>
      </c>
      <c r="H43" s="20" t="s">
        <v>37</v>
      </c>
      <c r="I43" s="95" t="n">
        <v>1094909</v>
      </c>
      <c r="J43" s="96" t="n">
        <v>185228</v>
      </c>
      <c r="K43" s="97" t="n">
        <v>10</v>
      </c>
      <c r="L43" s="20" t="s">
        <v>1406</v>
      </c>
      <c r="M43" s="20" t="s">
        <v>42</v>
      </c>
      <c r="N43" s="20" t="s">
        <v>1479</v>
      </c>
      <c r="O43" s="20" t="s">
        <v>1480</v>
      </c>
      <c r="P43" s="20" t="s">
        <v>46</v>
      </c>
      <c r="Q43" s="20" t="s">
        <v>45</v>
      </c>
      <c r="R43" s="20" t="s">
        <v>46</v>
      </c>
      <c r="S43" s="20" t="s">
        <v>47</v>
      </c>
      <c r="T43" s="20" t="s">
        <v>1481</v>
      </c>
      <c r="U43" s="20" t="s">
        <v>1482</v>
      </c>
      <c r="V43" s="20" t="s">
        <v>1483</v>
      </c>
      <c r="W43" s="20" t="s">
        <v>107</v>
      </c>
      <c r="X43" s="43" t="n">
        <v>44683</v>
      </c>
      <c r="Y43" s="79" t="s">
        <v>108</v>
      </c>
      <c r="Z43" s="20" t="s">
        <v>1480</v>
      </c>
      <c r="AA43" s="20" t="s">
        <v>1408</v>
      </c>
    </row>
    <row r="44" s="84" customFormat="true" ht="129" hidden="false" customHeight="true" outlineLevel="0" collapsed="false">
      <c r="A44" s="16" t="n">
        <v>37</v>
      </c>
      <c r="B44" s="94" t="s">
        <v>31</v>
      </c>
      <c r="C44" s="85" t="s">
        <v>54</v>
      </c>
      <c r="D44" s="19" t="s">
        <v>1485</v>
      </c>
      <c r="E44" s="20" t="s">
        <v>34</v>
      </c>
      <c r="F44" s="20" t="s">
        <v>1178</v>
      </c>
      <c r="G44" s="20" t="s">
        <v>1478</v>
      </c>
      <c r="H44" s="20" t="s">
        <v>37</v>
      </c>
      <c r="I44" s="95" t="n">
        <v>1095009</v>
      </c>
      <c r="J44" s="96" t="n">
        <v>185259</v>
      </c>
      <c r="K44" s="97" t="n">
        <v>8</v>
      </c>
      <c r="L44" s="20" t="s">
        <v>1406</v>
      </c>
      <c r="M44" s="20" t="s">
        <v>42</v>
      </c>
      <c r="N44" s="20" t="s">
        <v>43</v>
      </c>
      <c r="O44" s="20" t="s">
        <v>44</v>
      </c>
      <c r="P44" s="20" t="s">
        <v>46</v>
      </c>
      <c r="Q44" s="20" t="s">
        <v>45</v>
      </c>
      <c r="R44" s="20" t="s">
        <v>46</v>
      </c>
      <c r="S44" s="20" t="s">
        <v>47</v>
      </c>
      <c r="T44" s="20" t="s">
        <v>1481</v>
      </c>
      <c r="U44" s="20" t="s">
        <v>1482</v>
      </c>
      <c r="V44" s="20" t="s">
        <v>1483</v>
      </c>
      <c r="W44" s="20" t="s">
        <v>107</v>
      </c>
      <c r="X44" s="43" t="n">
        <v>44684</v>
      </c>
      <c r="Y44" s="79" t="s">
        <v>108</v>
      </c>
      <c r="Z44" s="20" t="s">
        <v>1480</v>
      </c>
      <c r="AA44" s="20" t="s">
        <v>1408</v>
      </c>
    </row>
    <row r="45" s="84" customFormat="true" ht="156" hidden="false" customHeight="true" outlineLevel="0" collapsed="false">
      <c r="A45" s="16" t="n">
        <v>38</v>
      </c>
      <c r="B45" s="94" t="s">
        <v>31</v>
      </c>
      <c r="C45" s="85" t="s">
        <v>54</v>
      </c>
      <c r="D45" s="19" t="s">
        <v>1486</v>
      </c>
      <c r="E45" s="20" t="s">
        <v>34</v>
      </c>
      <c r="F45" s="20" t="s">
        <v>1178</v>
      </c>
      <c r="G45" s="20" t="s">
        <v>1478</v>
      </c>
      <c r="H45" s="20" t="s">
        <v>37</v>
      </c>
      <c r="I45" s="95" t="n">
        <v>1095025</v>
      </c>
      <c r="J45" s="96" t="n">
        <v>185244</v>
      </c>
      <c r="K45" s="97" t="n">
        <v>9</v>
      </c>
      <c r="L45" s="20" t="s">
        <v>1406</v>
      </c>
      <c r="M45" s="20" t="s">
        <v>42</v>
      </c>
      <c r="N45" s="20" t="s">
        <v>43</v>
      </c>
      <c r="O45" s="20" t="s">
        <v>44</v>
      </c>
      <c r="P45" s="20" t="s">
        <v>46</v>
      </c>
      <c r="Q45" s="20" t="s">
        <v>45</v>
      </c>
      <c r="R45" s="20" t="s">
        <v>46</v>
      </c>
      <c r="S45" s="20" t="s">
        <v>47</v>
      </c>
      <c r="T45" s="20" t="s">
        <v>1481</v>
      </c>
      <c r="U45" s="20" t="s">
        <v>1482</v>
      </c>
      <c r="V45" s="20" t="s">
        <v>1483</v>
      </c>
      <c r="W45" s="20" t="s">
        <v>107</v>
      </c>
      <c r="X45" s="43" t="n">
        <v>44685</v>
      </c>
      <c r="Y45" s="79" t="s">
        <v>108</v>
      </c>
      <c r="Z45" s="20" t="s">
        <v>1480</v>
      </c>
      <c r="AA45" s="20" t="s">
        <v>1408</v>
      </c>
    </row>
    <row r="46" s="84" customFormat="true" ht="156" hidden="false" customHeight="true" outlineLevel="0" collapsed="false">
      <c r="A46" s="16" t="n">
        <v>39</v>
      </c>
      <c r="B46" s="94" t="s">
        <v>31</v>
      </c>
      <c r="C46" s="85" t="s">
        <v>54</v>
      </c>
      <c r="D46" s="19" t="s">
        <v>1487</v>
      </c>
      <c r="E46" s="20" t="s">
        <v>34</v>
      </c>
      <c r="F46" s="20" t="s">
        <v>1178</v>
      </c>
      <c r="G46" s="20" t="s">
        <v>1478</v>
      </c>
      <c r="H46" s="20" t="s">
        <v>37</v>
      </c>
      <c r="I46" s="95" t="n">
        <v>1095012</v>
      </c>
      <c r="J46" s="96" t="n">
        <v>185402</v>
      </c>
      <c r="K46" s="97" t="n">
        <v>4</v>
      </c>
      <c r="L46" s="20" t="s">
        <v>1406</v>
      </c>
      <c r="M46" s="20" t="s">
        <v>42</v>
      </c>
      <c r="N46" s="20" t="s">
        <v>43</v>
      </c>
      <c r="O46" s="20" t="s">
        <v>44</v>
      </c>
      <c r="P46" s="20" t="s">
        <v>46</v>
      </c>
      <c r="Q46" s="20" t="s">
        <v>45</v>
      </c>
      <c r="R46" s="20" t="s">
        <v>46</v>
      </c>
      <c r="S46" s="20" t="s">
        <v>47</v>
      </c>
      <c r="T46" s="20" t="s">
        <v>1481</v>
      </c>
      <c r="U46" s="20" t="s">
        <v>1482</v>
      </c>
      <c r="V46" s="20" t="s">
        <v>1483</v>
      </c>
      <c r="W46" s="20" t="s">
        <v>107</v>
      </c>
      <c r="X46" s="43" t="n">
        <v>44686</v>
      </c>
      <c r="Y46" s="79" t="s">
        <v>108</v>
      </c>
      <c r="Z46" s="20" t="s">
        <v>1480</v>
      </c>
      <c r="AA46" s="20" t="s">
        <v>1408</v>
      </c>
    </row>
    <row r="47" s="84" customFormat="true" ht="156" hidden="false" customHeight="true" outlineLevel="0" collapsed="false">
      <c r="A47" s="16" t="n">
        <v>40</v>
      </c>
      <c r="B47" s="94" t="s">
        <v>31</v>
      </c>
      <c r="C47" s="85" t="s">
        <v>54</v>
      </c>
      <c r="D47" s="19" t="s">
        <v>1488</v>
      </c>
      <c r="E47" s="20" t="s">
        <v>34</v>
      </c>
      <c r="F47" s="20" t="s">
        <v>1178</v>
      </c>
      <c r="G47" s="20" t="s">
        <v>1489</v>
      </c>
      <c r="H47" s="20" t="s">
        <v>37</v>
      </c>
      <c r="I47" s="95" t="n">
        <v>1095322</v>
      </c>
      <c r="J47" s="96" t="n">
        <v>185217</v>
      </c>
      <c r="K47" s="97" t="n">
        <v>5</v>
      </c>
      <c r="L47" s="20" t="s">
        <v>1406</v>
      </c>
      <c r="M47" s="20" t="s">
        <v>42</v>
      </c>
      <c r="N47" s="20" t="s">
        <v>43</v>
      </c>
      <c r="O47" s="20" t="s">
        <v>44</v>
      </c>
      <c r="P47" s="20" t="s">
        <v>46</v>
      </c>
      <c r="Q47" s="20" t="s">
        <v>45</v>
      </c>
      <c r="R47" s="20" t="s">
        <v>46</v>
      </c>
      <c r="S47" s="20" t="s">
        <v>47</v>
      </c>
      <c r="T47" s="20" t="s">
        <v>1481</v>
      </c>
      <c r="U47" s="20" t="s">
        <v>1482</v>
      </c>
      <c r="V47" s="20" t="s">
        <v>1483</v>
      </c>
      <c r="W47" s="20" t="s">
        <v>107</v>
      </c>
      <c r="X47" s="43" t="n">
        <v>44687</v>
      </c>
      <c r="Y47" s="79" t="s">
        <v>108</v>
      </c>
      <c r="Z47" s="20" t="s">
        <v>1490</v>
      </c>
      <c r="AA47" s="20" t="s">
        <v>1408</v>
      </c>
    </row>
    <row r="48" s="84" customFormat="true" ht="156" hidden="false" customHeight="true" outlineLevel="0" collapsed="false">
      <c r="A48" s="16" t="n">
        <v>41</v>
      </c>
      <c r="B48" s="94" t="s">
        <v>31</v>
      </c>
      <c r="C48" s="85" t="s">
        <v>54</v>
      </c>
      <c r="D48" s="19" t="s">
        <v>1491</v>
      </c>
      <c r="E48" s="20" t="s">
        <v>34</v>
      </c>
      <c r="F48" s="20" t="s">
        <v>1178</v>
      </c>
      <c r="G48" s="20" t="s">
        <v>1489</v>
      </c>
      <c r="H48" s="20" t="s">
        <v>37</v>
      </c>
      <c r="I48" s="95" t="n">
        <v>1095159</v>
      </c>
      <c r="J48" s="96" t="n">
        <v>185138</v>
      </c>
      <c r="K48" s="97" t="n">
        <v>10</v>
      </c>
      <c r="L48" s="20" t="s">
        <v>1406</v>
      </c>
      <c r="M48" s="20" t="s">
        <v>42</v>
      </c>
      <c r="N48" s="20" t="s">
        <v>43</v>
      </c>
      <c r="O48" s="20" t="s">
        <v>44</v>
      </c>
      <c r="P48" s="20" t="s">
        <v>46</v>
      </c>
      <c r="Q48" s="20" t="s">
        <v>45</v>
      </c>
      <c r="R48" s="20" t="s">
        <v>46</v>
      </c>
      <c r="S48" s="20" t="s">
        <v>47</v>
      </c>
      <c r="T48" s="20" t="s">
        <v>1481</v>
      </c>
      <c r="U48" s="20" t="s">
        <v>1482</v>
      </c>
      <c r="V48" s="20" t="s">
        <v>1483</v>
      </c>
      <c r="W48" s="20" t="s">
        <v>107</v>
      </c>
      <c r="X48" s="43" t="n">
        <v>44688</v>
      </c>
      <c r="Y48" s="79" t="s">
        <v>108</v>
      </c>
      <c r="Z48" s="20" t="s">
        <v>1490</v>
      </c>
      <c r="AA48" s="20" t="s">
        <v>1408</v>
      </c>
    </row>
    <row r="49" s="84" customFormat="true" ht="76.5" hidden="false" customHeight="true" outlineLevel="0" collapsed="false">
      <c r="A49" s="16" t="n">
        <v>42</v>
      </c>
      <c r="B49" s="94" t="s">
        <v>31</v>
      </c>
      <c r="C49" s="85" t="s">
        <v>54</v>
      </c>
      <c r="D49" s="19" t="s">
        <v>1492</v>
      </c>
      <c r="E49" s="20" t="s">
        <v>34</v>
      </c>
      <c r="F49" s="20" t="s">
        <v>71</v>
      </c>
      <c r="G49" s="20" t="s">
        <v>1452</v>
      </c>
      <c r="H49" s="20" t="s">
        <v>37</v>
      </c>
      <c r="I49" s="95" t="n">
        <v>1094835</v>
      </c>
      <c r="J49" s="96" t="n">
        <v>185526</v>
      </c>
      <c r="K49" s="97" t="n">
        <v>16</v>
      </c>
      <c r="L49" s="20" t="s">
        <v>1406</v>
      </c>
      <c r="M49" s="20" t="s">
        <v>42</v>
      </c>
      <c r="N49" s="20" t="s">
        <v>43</v>
      </c>
      <c r="O49" s="20" t="s">
        <v>44</v>
      </c>
      <c r="P49" s="20" t="s">
        <v>45</v>
      </c>
      <c r="Q49" s="20" t="s">
        <v>45</v>
      </c>
      <c r="R49" s="20" t="s">
        <v>45</v>
      </c>
      <c r="S49" s="20" t="s">
        <v>47</v>
      </c>
      <c r="T49" s="20" t="s">
        <v>94</v>
      </c>
      <c r="U49" s="20" t="s">
        <v>95</v>
      </c>
      <c r="V49" s="20" t="s">
        <v>50</v>
      </c>
      <c r="W49" s="20" t="s">
        <v>51</v>
      </c>
      <c r="X49" s="23" t="s">
        <v>52</v>
      </c>
      <c r="Y49" s="20" t="s">
        <v>50</v>
      </c>
      <c r="Z49" s="20" t="s">
        <v>1453</v>
      </c>
      <c r="AA49" s="20" t="s">
        <v>1408</v>
      </c>
    </row>
    <row r="50" s="84" customFormat="true" ht="142.5" hidden="false" customHeight="true" outlineLevel="0" collapsed="false">
      <c r="A50" s="16" t="n">
        <v>43</v>
      </c>
      <c r="B50" s="94" t="s">
        <v>31</v>
      </c>
      <c r="C50" s="85" t="s">
        <v>54</v>
      </c>
      <c r="D50" s="19" t="s">
        <v>1493</v>
      </c>
      <c r="E50" s="20" t="s">
        <v>34</v>
      </c>
      <c r="F50" s="20" t="s">
        <v>71</v>
      </c>
      <c r="G50" s="16" t="s">
        <v>36</v>
      </c>
      <c r="H50" s="20" t="s">
        <v>37</v>
      </c>
      <c r="I50" s="95" t="n">
        <v>1095429</v>
      </c>
      <c r="J50" s="96" t="n">
        <v>185957</v>
      </c>
      <c r="K50" s="97" t="n">
        <v>7</v>
      </c>
      <c r="L50" s="20" t="s">
        <v>1406</v>
      </c>
      <c r="M50" s="20" t="s">
        <v>42</v>
      </c>
      <c r="N50" s="20" t="s">
        <v>1494</v>
      </c>
      <c r="O50" s="20" t="s">
        <v>1495</v>
      </c>
      <c r="P50" s="20" t="s">
        <v>1496</v>
      </c>
      <c r="Q50" s="20" t="s">
        <v>45</v>
      </c>
      <c r="R50" s="20" t="s">
        <v>46</v>
      </c>
      <c r="S50" s="20" t="s">
        <v>1104</v>
      </c>
      <c r="T50" s="20" t="s">
        <v>1494</v>
      </c>
      <c r="U50" s="20" t="s">
        <v>1495</v>
      </c>
      <c r="V50" s="20" t="s">
        <v>1483</v>
      </c>
      <c r="W50" s="20" t="s">
        <v>107</v>
      </c>
      <c r="X50" s="43" t="n">
        <v>44682</v>
      </c>
      <c r="Y50" s="79" t="s">
        <v>108</v>
      </c>
      <c r="Z50" s="20" t="s">
        <v>1497</v>
      </c>
      <c r="AA50" s="20" t="s">
        <v>1498</v>
      </c>
    </row>
    <row r="51" s="84" customFormat="true" ht="76.5" hidden="false" customHeight="true" outlineLevel="0" collapsed="false">
      <c r="A51" s="16" t="n">
        <v>44</v>
      </c>
      <c r="B51" s="94" t="s">
        <v>31</v>
      </c>
      <c r="C51" s="85" t="s">
        <v>54</v>
      </c>
      <c r="D51" s="19" t="s">
        <v>1499</v>
      </c>
      <c r="E51" s="20" t="s">
        <v>34</v>
      </c>
      <c r="F51" s="20" t="s">
        <v>71</v>
      </c>
      <c r="G51" s="20" t="s">
        <v>1457</v>
      </c>
      <c r="H51" s="20" t="s">
        <v>37</v>
      </c>
      <c r="I51" s="95" t="n">
        <v>1095413</v>
      </c>
      <c r="J51" s="96" t="n">
        <v>185822</v>
      </c>
      <c r="K51" s="97" t="n">
        <v>7</v>
      </c>
      <c r="L51" s="20" t="s">
        <v>1406</v>
      </c>
      <c r="M51" s="20" t="s">
        <v>42</v>
      </c>
      <c r="N51" s="20" t="s">
        <v>43</v>
      </c>
      <c r="O51" s="20" t="s">
        <v>44</v>
      </c>
      <c r="P51" s="20" t="s">
        <v>46</v>
      </c>
      <c r="Q51" s="20" t="s">
        <v>45</v>
      </c>
      <c r="R51" s="20" t="s">
        <v>46</v>
      </c>
      <c r="S51" s="20" t="s">
        <v>47</v>
      </c>
      <c r="T51" s="20" t="s">
        <v>94</v>
      </c>
      <c r="U51" s="20" t="s">
        <v>95</v>
      </c>
      <c r="V51" s="20" t="s">
        <v>50</v>
      </c>
      <c r="W51" s="20" t="s">
        <v>51</v>
      </c>
      <c r="X51" s="23" t="s">
        <v>52</v>
      </c>
      <c r="Y51" s="20" t="s">
        <v>50</v>
      </c>
      <c r="Z51" s="20" t="s">
        <v>1458</v>
      </c>
      <c r="AA51" s="20" t="s">
        <v>1408</v>
      </c>
    </row>
    <row r="52" s="84" customFormat="true" ht="76.5" hidden="false" customHeight="true" outlineLevel="0" collapsed="false">
      <c r="A52" s="16" t="n">
        <v>45</v>
      </c>
      <c r="B52" s="94" t="s">
        <v>31</v>
      </c>
      <c r="C52" s="85" t="s">
        <v>54</v>
      </c>
      <c r="D52" s="19" t="s">
        <v>1456</v>
      </c>
      <c r="E52" s="20" t="s">
        <v>34</v>
      </c>
      <c r="F52" s="20" t="s">
        <v>71</v>
      </c>
      <c r="G52" s="20" t="s">
        <v>1457</v>
      </c>
      <c r="H52" s="20" t="s">
        <v>37</v>
      </c>
      <c r="I52" s="95" t="n">
        <v>1095509</v>
      </c>
      <c r="J52" s="96" t="n">
        <v>185954</v>
      </c>
      <c r="K52" s="97" t="n">
        <v>8</v>
      </c>
      <c r="L52" s="20" t="s">
        <v>1406</v>
      </c>
      <c r="M52" s="20" t="s">
        <v>42</v>
      </c>
      <c r="N52" s="20" t="s">
        <v>43</v>
      </c>
      <c r="O52" s="20" t="s">
        <v>44</v>
      </c>
      <c r="P52" s="20" t="s">
        <v>46</v>
      </c>
      <c r="Q52" s="20" t="s">
        <v>45</v>
      </c>
      <c r="R52" s="20" t="s">
        <v>46</v>
      </c>
      <c r="S52" s="20" t="s">
        <v>47</v>
      </c>
      <c r="T52" s="20" t="s">
        <v>94</v>
      </c>
      <c r="U52" s="20" t="s">
        <v>95</v>
      </c>
      <c r="V52" s="20" t="s">
        <v>50</v>
      </c>
      <c r="W52" s="20" t="s">
        <v>51</v>
      </c>
      <c r="X52" s="23" t="s">
        <v>52</v>
      </c>
      <c r="Y52" s="20" t="s">
        <v>50</v>
      </c>
      <c r="Z52" s="20" t="s">
        <v>1458</v>
      </c>
      <c r="AA52" s="20" t="s">
        <v>1408</v>
      </c>
    </row>
    <row r="53" s="84" customFormat="true" ht="76.5" hidden="false" customHeight="true" outlineLevel="0" collapsed="false">
      <c r="A53" s="16" t="n">
        <v>46</v>
      </c>
      <c r="B53" s="94" t="s">
        <v>31</v>
      </c>
      <c r="C53" s="85" t="s">
        <v>54</v>
      </c>
      <c r="D53" s="19" t="s">
        <v>1500</v>
      </c>
      <c r="E53" s="20" t="s">
        <v>34</v>
      </c>
      <c r="F53" s="20" t="s">
        <v>71</v>
      </c>
      <c r="G53" s="16" t="s">
        <v>36</v>
      </c>
      <c r="H53" s="20" t="s">
        <v>37</v>
      </c>
      <c r="I53" s="95" t="n">
        <v>1095226</v>
      </c>
      <c r="J53" s="96" t="n">
        <v>185747</v>
      </c>
      <c r="K53" s="97" t="n">
        <v>72</v>
      </c>
      <c r="L53" s="20" t="s">
        <v>1406</v>
      </c>
      <c r="M53" s="20" t="s">
        <v>42</v>
      </c>
      <c r="N53" s="20" t="s">
        <v>43</v>
      </c>
      <c r="O53" s="20" t="s">
        <v>44</v>
      </c>
      <c r="P53" s="20" t="s">
        <v>46</v>
      </c>
      <c r="Q53" s="20" t="s">
        <v>45</v>
      </c>
      <c r="R53" s="20" t="s">
        <v>46</v>
      </c>
      <c r="S53" s="20" t="s">
        <v>47</v>
      </c>
      <c r="T53" s="20" t="s">
        <v>94</v>
      </c>
      <c r="U53" s="20" t="s">
        <v>95</v>
      </c>
      <c r="V53" s="20" t="s">
        <v>50</v>
      </c>
      <c r="W53" s="20" t="s">
        <v>51</v>
      </c>
      <c r="X53" s="23" t="s">
        <v>52</v>
      </c>
      <c r="Y53" s="20" t="s">
        <v>50</v>
      </c>
      <c r="Z53" s="20" t="s">
        <v>1501</v>
      </c>
      <c r="AA53" s="20" t="s">
        <v>1408</v>
      </c>
    </row>
    <row r="54" s="84" customFormat="true" ht="76.5" hidden="false" customHeight="true" outlineLevel="0" collapsed="false">
      <c r="A54" s="16" t="n">
        <v>47</v>
      </c>
      <c r="B54" s="94" t="s">
        <v>31</v>
      </c>
      <c r="C54" s="85" t="s">
        <v>54</v>
      </c>
      <c r="D54" s="19" t="s">
        <v>1502</v>
      </c>
      <c r="E54" s="20" t="s">
        <v>34</v>
      </c>
      <c r="F54" s="20" t="s">
        <v>71</v>
      </c>
      <c r="G54" s="20" t="s">
        <v>1460</v>
      </c>
      <c r="H54" s="20" t="s">
        <v>37</v>
      </c>
      <c r="I54" s="95" t="n">
        <v>1095400</v>
      </c>
      <c r="J54" s="96" t="n">
        <v>185610</v>
      </c>
      <c r="K54" s="97" t="n">
        <v>9</v>
      </c>
      <c r="L54" s="20" t="s">
        <v>1406</v>
      </c>
      <c r="M54" s="20" t="s">
        <v>42</v>
      </c>
      <c r="N54" s="20" t="s">
        <v>43</v>
      </c>
      <c r="O54" s="20" t="s">
        <v>44</v>
      </c>
      <c r="P54" s="20" t="s">
        <v>46</v>
      </c>
      <c r="Q54" s="20" t="s">
        <v>45</v>
      </c>
      <c r="R54" s="20" t="s">
        <v>46</v>
      </c>
      <c r="S54" s="20" t="s">
        <v>47</v>
      </c>
      <c r="T54" s="20" t="s">
        <v>94</v>
      </c>
      <c r="U54" s="20" t="s">
        <v>95</v>
      </c>
      <c r="V54" s="20" t="s">
        <v>50</v>
      </c>
      <c r="W54" s="20" t="s">
        <v>51</v>
      </c>
      <c r="X54" s="23" t="s">
        <v>52</v>
      </c>
      <c r="Y54" s="20" t="s">
        <v>50</v>
      </c>
      <c r="Z54" s="20" t="s">
        <v>1461</v>
      </c>
      <c r="AA54" s="20" t="s">
        <v>1408</v>
      </c>
    </row>
    <row r="55" s="84" customFormat="true" ht="76.5" hidden="false" customHeight="true" outlineLevel="0" collapsed="false">
      <c r="A55" s="16" t="n">
        <v>48</v>
      </c>
      <c r="B55" s="94" t="s">
        <v>31</v>
      </c>
      <c r="C55" s="85" t="s">
        <v>54</v>
      </c>
      <c r="D55" s="19" t="s">
        <v>1503</v>
      </c>
      <c r="E55" s="20" t="s">
        <v>34</v>
      </c>
      <c r="F55" s="20" t="s">
        <v>71</v>
      </c>
      <c r="G55" s="20" t="s">
        <v>1460</v>
      </c>
      <c r="H55" s="20" t="s">
        <v>37</v>
      </c>
      <c r="I55" s="95" t="n">
        <v>1095401</v>
      </c>
      <c r="J55" s="96" t="n">
        <v>185611</v>
      </c>
      <c r="K55" s="97" t="n">
        <v>4</v>
      </c>
      <c r="L55" s="20" t="s">
        <v>1406</v>
      </c>
      <c r="M55" s="20" t="s">
        <v>42</v>
      </c>
      <c r="N55" s="20" t="s">
        <v>43</v>
      </c>
      <c r="O55" s="20" t="s">
        <v>44</v>
      </c>
      <c r="P55" s="20" t="s">
        <v>46</v>
      </c>
      <c r="Q55" s="20" t="s">
        <v>45</v>
      </c>
      <c r="R55" s="20" t="s">
        <v>46</v>
      </c>
      <c r="S55" s="20" t="s">
        <v>47</v>
      </c>
      <c r="T55" s="20" t="s">
        <v>94</v>
      </c>
      <c r="U55" s="20" t="s">
        <v>95</v>
      </c>
      <c r="V55" s="20" t="s">
        <v>50</v>
      </c>
      <c r="W55" s="20" t="s">
        <v>51</v>
      </c>
      <c r="X55" s="23" t="s">
        <v>52</v>
      </c>
      <c r="Y55" s="20" t="s">
        <v>50</v>
      </c>
      <c r="Z55" s="20" t="s">
        <v>1461</v>
      </c>
      <c r="AA55" s="20" t="s">
        <v>1408</v>
      </c>
    </row>
    <row r="56" s="84" customFormat="true" ht="76.5" hidden="false" customHeight="true" outlineLevel="0" collapsed="false">
      <c r="A56" s="16" t="n">
        <v>49</v>
      </c>
      <c r="B56" s="94" t="s">
        <v>31</v>
      </c>
      <c r="C56" s="85" t="s">
        <v>54</v>
      </c>
      <c r="D56" s="19" t="s">
        <v>1504</v>
      </c>
      <c r="E56" s="20" t="s">
        <v>34</v>
      </c>
      <c r="F56" s="20" t="s">
        <v>71</v>
      </c>
      <c r="G56" s="20" t="s">
        <v>1460</v>
      </c>
      <c r="H56" s="20" t="s">
        <v>37</v>
      </c>
      <c r="I56" s="95" t="n">
        <v>1095229</v>
      </c>
      <c r="J56" s="96" t="n">
        <v>185647</v>
      </c>
      <c r="K56" s="97" t="n">
        <v>20</v>
      </c>
      <c r="L56" s="20" t="s">
        <v>1406</v>
      </c>
      <c r="M56" s="20" t="s">
        <v>42</v>
      </c>
      <c r="N56" s="20" t="s">
        <v>43</v>
      </c>
      <c r="O56" s="20" t="s">
        <v>44</v>
      </c>
      <c r="P56" s="20" t="s">
        <v>46</v>
      </c>
      <c r="Q56" s="20" t="s">
        <v>45</v>
      </c>
      <c r="R56" s="20" t="s">
        <v>46</v>
      </c>
      <c r="S56" s="20" t="s">
        <v>47</v>
      </c>
      <c r="T56" s="20" t="s">
        <v>94</v>
      </c>
      <c r="U56" s="20" t="s">
        <v>95</v>
      </c>
      <c r="V56" s="20" t="s">
        <v>50</v>
      </c>
      <c r="W56" s="20" t="s">
        <v>51</v>
      </c>
      <c r="X56" s="23" t="s">
        <v>52</v>
      </c>
      <c r="Y56" s="20" t="s">
        <v>50</v>
      </c>
      <c r="Z56" s="20" t="s">
        <v>1461</v>
      </c>
      <c r="AA56" s="20" t="s">
        <v>1408</v>
      </c>
    </row>
    <row r="57" s="84" customFormat="true" ht="76.5" hidden="false" customHeight="true" outlineLevel="0" collapsed="false">
      <c r="A57" s="16" t="n">
        <v>50</v>
      </c>
      <c r="B57" s="94" t="s">
        <v>31</v>
      </c>
      <c r="C57" s="85" t="s">
        <v>54</v>
      </c>
      <c r="D57" s="19" t="s">
        <v>1505</v>
      </c>
      <c r="E57" s="20" t="s">
        <v>34</v>
      </c>
      <c r="F57" s="20" t="s">
        <v>71</v>
      </c>
      <c r="G57" s="20" t="s">
        <v>1460</v>
      </c>
      <c r="H57" s="20" t="s">
        <v>37</v>
      </c>
      <c r="I57" s="95" t="n">
        <v>1095240</v>
      </c>
      <c r="J57" s="96" t="n">
        <v>185720</v>
      </c>
      <c r="K57" s="97" t="n">
        <v>9</v>
      </c>
      <c r="L57" s="20" t="s">
        <v>1406</v>
      </c>
      <c r="M57" s="20" t="s">
        <v>42</v>
      </c>
      <c r="N57" s="20" t="s">
        <v>43</v>
      </c>
      <c r="O57" s="20" t="s">
        <v>44</v>
      </c>
      <c r="P57" s="20" t="s">
        <v>46</v>
      </c>
      <c r="Q57" s="20" t="s">
        <v>45</v>
      </c>
      <c r="R57" s="20" t="s">
        <v>46</v>
      </c>
      <c r="S57" s="20" t="s">
        <v>47</v>
      </c>
      <c r="T57" s="20" t="s">
        <v>94</v>
      </c>
      <c r="U57" s="20" t="s">
        <v>95</v>
      </c>
      <c r="V57" s="20" t="s">
        <v>50</v>
      </c>
      <c r="W57" s="20" t="s">
        <v>51</v>
      </c>
      <c r="X57" s="23" t="s">
        <v>52</v>
      </c>
      <c r="Y57" s="20" t="s">
        <v>50</v>
      </c>
      <c r="Z57" s="20" t="s">
        <v>1461</v>
      </c>
      <c r="AA57" s="20" t="s">
        <v>1408</v>
      </c>
    </row>
    <row r="58" s="84" customFormat="true" ht="76.5" hidden="false" customHeight="true" outlineLevel="0" collapsed="false">
      <c r="A58" s="16" t="n">
        <v>51</v>
      </c>
      <c r="B58" s="94" t="s">
        <v>31</v>
      </c>
      <c r="C58" s="85" t="s">
        <v>54</v>
      </c>
      <c r="D58" s="19" t="s">
        <v>1506</v>
      </c>
      <c r="E58" s="20" t="s">
        <v>34</v>
      </c>
      <c r="F58" s="20" t="s">
        <v>71</v>
      </c>
      <c r="G58" s="20" t="s">
        <v>1460</v>
      </c>
      <c r="H58" s="20" t="s">
        <v>37</v>
      </c>
      <c r="I58" s="95" t="n">
        <v>1095303</v>
      </c>
      <c r="J58" s="96" t="n">
        <v>185721</v>
      </c>
      <c r="K58" s="97" t="n">
        <v>4</v>
      </c>
      <c r="L58" s="20" t="s">
        <v>1406</v>
      </c>
      <c r="M58" s="20" t="s">
        <v>42</v>
      </c>
      <c r="N58" s="20" t="s">
        <v>43</v>
      </c>
      <c r="O58" s="20" t="s">
        <v>44</v>
      </c>
      <c r="P58" s="20" t="s">
        <v>46</v>
      </c>
      <c r="Q58" s="20" t="s">
        <v>45</v>
      </c>
      <c r="R58" s="20" t="s">
        <v>46</v>
      </c>
      <c r="S58" s="20" t="s">
        <v>47</v>
      </c>
      <c r="T58" s="20" t="s">
        <v>94</v>
      </c>
      <c r="U58" s="20" t="s">
        <v>95</v>
      </c>
      <c r="V58" s="20" t="s">
        <v>50</v>
      </c>
      <c r="W58" s="20" t="s">
        <v>51</v>
      </c>
      <c r="X58" s="23" t="s">
        <v>52</v>
      </c>
      <c r="Y58" s="20" t="s">
        <v>50</v>
      </c>
      <c r="Z58" s="20" t="s">
        <v>1461</v>
      </c>
      <c r="AA58" s="20" t="s">
        <v>1408</v>
      </c>
    </row>
    <row r="59" s="84" customFormat="true" ht="76.5" hidden="false" customHeight="true" outlineLevel="0" collapsed="false">
      <c r="A59" s="16" t="n">
        <v>52</v>
      </c>
      <c r="B59" s="94" t="s">
        <v>31</v>
      </c>
      <c r="C59" s="85" t="s">
        <v>54</v>
      </c>
      <c r="D59" s="19" t="s">
        <v>1507</v>
      </c>
      <c r="E59" s="20" t="s">
        <v>34</v>
      </c>
      <c r="F59" s="20" t="s">
        <v>71</v>
      </c>
      <c r="G59" s="20" t="s">
        <v>1460</v>
      </c>
      <c r="H59" s="20" t="s">
        <v>37</v>
      </c>
      <c r="I59" s="95" t="n">
        <v>1095252</v>
      </c>
      <c r="J59" s="96" t="n">
        <v>185719</v>
      </c>
      <c r="K59" s="97" t="n">
        <v>24</v>
      </c>
      <c r="L59" s="20" t="s">
        <v>1406</v>
      </c>
      <c r="M59" s="20" t="s">
        <v>42</v>
      </c>
      <c r="N59" s="20" t="s">
        <v>43</v>
      </c>
      <c r="O59" s="20" t="s">
        <v>44</v>
      </c>
      <c r="P59" s="20" t="s">
        <v>46</v>
      </c>
      <c r="Q59" s="20" t="s">
        <v>45</v>
      </c>
      <c r="R59" s="20" t="s">
        <v>46</v>
      </c>
      <c r="S59" s="20" t="s">
        <v>47</v>
      </c>
      <c r="T59" s="20" t="s">
        <v>94</v>
      </c>
      <c r="U59" s="20" t="s">
        <v>95</v>
      </c>
      <c r="V59" s="20" t="s">
        <v>50</v>
      </c>
      <c r="W59" s="20" t="s">
        <v>51</v>
      </c>
      <c r="X59" s="23" t="s">
        <v>52</v>
      </c>
      <c r="Y59" s="20" t="s">
        <v>50</v>
      </c>
      <c r="Z59" s="20" t="s">
        <v>1461</v>
      </c>
      <c r="AA59" s="20" t="s">
        <v>1408</v>
      </c>
    </row>
    <row r="60" s="84" customFormat="true" ht="90.75" hidden="false" customHeight="true" outlineLevel="0" collapsed="false">
      <c r="A60" s="16" t="n">
        <v>53</v>
      </c>
      <c r="B60" s="94" t="s">
        <v>31</v>
      </c>
      <c r="C60" s="85" t="s">
        <v>54</v>
      </c>
      <c r="D60" s="19" t="s">
        <v>1508</v>
      </c>
      <c r="E60" s="20" t="s">
        <v>34</v>
      </c>
      <c r="F60" s="20" t="s">
        <v>71</v>
      </c>
      <c r="G60" s="20" t="s">
        <v>1469</v>
      </c>
      <c r="H60" s="20" t="s">
        <v>37</v>
      </c>
      <c r="I60" s="95" t="n">
        <v>1095000</v>
      </c>
      <c r="J60" s="96" t="n">
        <v>185722</v>
      </c>
      <c r="K60" s="97" t="n">
        <v>25</v>
      </c>
      <c r="L60" s="20" t="s">
        <v>1406</v>
      </c>
      <c r="M60" s="20" t="s">
        <v>42</v>
      </c>
      <c r="N60" s="20" t="s">
        <v>43</v>
      </c>
      <c r="O60" s="20" t="s">
        <v>44</v>
      </c>
      <c r="P60" s="20" t="s">
        <v>46</v>
      </c>
      <c r="Q60" s="20" t="s">
        <v>45</v>
      </c>
      <c r="R60" s="20" t="s">
        <v>46</v>
      </c>
      <c r="S60" s="20" t="s">
        <v>47</v>
      </c>
      <c r="T60" s="20" t="s">
        <v>94</v>
      </c>
      <c r="U60" s="20" t="s">
        <v>95</v>
      </c>
      <c r="V60" s="20" t="s">
        <v>50</v>
      </c>
      <c r="W60" s="20" t="s">
        <v>51</v>
      </c>
      <c r="X60" s="23" t="s">
        <v>52</v>
      </c>
      <c r="Y60" s="20" t="s">
        <v>50</v>
      </c>
      <c r="Z60" s="20" t="s">
        <v>1470</v>
      </c>
      <c r="AA60" s="20" t="s">
        <v>1408</v>
      </c>
    </row>
    <row r="61" s="84" customFormat="true" ht="90.75" hidden="false" customHeight="true" outlineLevel="0" collapsed="false">
      <c r="A61" s="16" t="n">
        <v>54</v>
      </c>
      <c r="B61" s="94" t="s">
        <v>31</v>
      </c>
      <c r="C61" s="85" t="s">
        <v>54</v>
      </c>
      <c r="D61" s="19" t="s">
        <v>1464</v>
      </c>
      <c r="E61" s="20" t="s">
        <v>34</v>
      </c>
      <c r="F61" s="20" t="s">
        <v>71</v>
      </c>
      <c r="G61" s="20" t="s">
        <v>1465</v>
      </c>
      <c r="H61" s="20" t="s">
        <v>37</v>
      </c>
      <c r="I61" s="95" t="n">
        <v>1095107</v>
      </c>
      <c r="J61" s="96" t="n">
        <v>185901</v>
      </c>
      <c r="K61" s="97" t="n">
        <v>5</v>
      </c>
      <c r="L61" s="20" t="s">
        <v>1406</v>
      </c>
      <c r="M61" s="20" t="s">
        <v>42</v>
      </c>
      <c r="N61" s="20" t="s">
        <v>43</v>
      </c>
      <c r="O61" s="20" t="s">
        <v>44</v>
      </c>
      <c r="P61" s="20" t="s">
        <v>46</v>
      </c>
      <c r="Q61" s="20" t="s">
        <v>45</v>
      </c>
      <c r="R61" s="20" t="s">
        <v>46</v>
      </c>
      <c r="S61" s="20" t="s">
        <v>47</v>
      </c>
      <c r="T61" s="20" t="s">
        <v>94</v>
      </c>
      <c r="U61" s="20" t="s">
        <v>95</v>
      </c>
      <c r="V61" s="20" t="s">
        <v>50</v>
      </c>
      <c r="W61" s="20" t="s">
        <v>51</v>
      </c>
      <c r="X61" s="23" t="s">
        <v>52</v>
      </c>
      <c r="Y61" s="20" t="s">
        <v>50</v>
      </c>
      <c r="Z61" s="20" t="s">
        <v>1466</v>
      </c>
      <c r="AA61" s="20" t="s">
        <v>1408</v>
      </c>
    </row>
    <row r="62" s="84" customFormat="true" ht="90.75" hidden="false" customHeight="true" outlineLevel="0" collapsed="false">
      <c r="A62" s="16" t="n">
        <v>55</v>
      </c>
      <c r="B62" s="94" t="s">
        <v>31</v>
      </c>
      <c r="C62" s="85" t="s">
        <v>54</v>
      </c>
      <c r="D62" s="19" t="s">
        <v>1467</v>
      </c>
      <c r="E62" s="20" t="s">
        <v>34</v>
      </c>
      <c r="F62" s="20" t="s">
        <v>71</v>
      </c>
      <c r="G62" s="20" t="s">
        <v>1465</v>
      </c>
      <c r="H62" s="20" t="s">
        <v>37</v>
      </c>
      <c r="I62" s="95" t="n">
        <v>1095111</v>
      </c>
      <c r="J62" s="96" t="n">
        <v>185849</v>
      </c>
      <c r="K62" s="97" t="n">
        <v>5</v>
      </c>
      <c r="L62" s="20" t="s">
        <v>1406</v>
      </c>
      <c r="M62" s="20" t="s">
        <v>42</v>
      </c>
      <c r="N62" s="20" t="s">
        <v>43</v>
      </c>
      <c r="O62" s="20" t="s">
        <v>44</v>
      </c>
      <c r="P62" s="20" t="s">
        <v>46</v>
      </c>
      <c r="Q62" s="20" t="s">
        <v>45</v>
      </c>
      <c r="R62" s="20" t="s">
        <v>46</v>
      </c>
      <c r="S62" s="20" t="s">
        <v>47</v>
      </c>
      <c r="T62" s="20" t="s">
        <v>94</v>
      </c>
      <c r="U62" s="20" t="s">
        <v>95</v>
      </c>
      <c r="V62" s="20" t="s">
        <v>50</v>
      </c>
      <c r="W62" s="20" t="s">
        <v>51</v>
      </c>
      <c r="X62" s="23" t="s">
        <v>52</v>
      </c>
      <c r="Y62" s="20" t="s">
        <v>50</v>
      </c>
      <c r="Z62" s="20" t="s">
        <v>1466</v>
      </c>
      <c r="AA62" s="20" t="s">
        <v>1408</v>
      </c>
    </row>
    <row r="63" s="84" customFormat="true" ht="90.75" hidden="false" customHeight="true" outlineLevel="0" collapsed="false">
      <c r="A63" s="16" t="n">
        <v>56</v>
      </c>
      <c r="B63" s="94" t="s">
        <v>31</v>
      </c>
      <c r="C63" s="85" t="s">
        <v>54</v>
      </c>
      <c r="D63" s="19" t="s">
        <v>1509</v>
      </c>
      <c r="E63" s="20" t="s">
        <v>34</v>
      </c>
      <c r="F63" s="20" t="s">
        <v>71</v>
      </c>
      <c r="G63" s="20" t="s">
        <v>1510</v>
      </c>
      <c r="H63" s="20" t="s">
        <v>37</v>
      </c>
      <c r="I63" s="95" t="n">
        <v>1095453</v>
      </c>
      <c r="J63" s="96" t="n">
        <v>185809</v>
      </c>
      <c r="K63" s="97" t="n">
        <v>9</v>
      </c>
      <c r="L63" s="20" t="s">
        <v>1406</v>
      </c>
      <c r="M63" s="20" t="s">
        <v>42</v>
      </c>
      <c r="N63" s="20" t="s">
        <v>43</v>
      </c>
      <c r="O63" s="20" t="s">
        <v>44</v>
      </c>
      <c r="P63" s="20" t="s">
        <v>46</v>
      </c>
      <c r="Q63" s="20" t="s">
        <v>45</v>
      </c>
      <c r="R63" s="20" t="s">
        <v>46</v>
      </c>
      <c r="S63" s="20" t="s">
        <v>47</v>
      </c>
      <c r="T63" s="20" t="s">
        <v>94</v>
      </c>
      <c r="U63" s="20" t="s">
        <v>95</v>
      </c>
      <c r="V63" s="20" t="s">
        <v>50</v>
      </c>
      <c r="W63" s="20" t="s">
        <v>51</v>
      </c>
      <c r="X63" s="23" t="s">
        <v>52</v>
      </c>
      <c r="Y63" s="20" t="s">
        <v>50</v>
      </c>
      <c r="Z63" s="20" t="s">
        <v>96</v>
      </c>
      <c r="AA63" s="20" t="s">
        <v>1408</v>
      </c>
    </row>
    <row r="64" s="84" customFormat="true" ht="40.5" hidden="true" customHeight="false" outlineLevel="0" collapsed="false">
      <c r="A64" s="16" t="n">
        <v>57</v>
      </c>
      <c r="B64" s="94" t="s">
        <v>31</v>
      </c>
      <c r="C64" s="85" t="s">
        <v>32</v>
      </c>
      <c r="D64" s="19" t="s">
        <v>1511</v>
      </c>
      <c r="E64" s="20" t="s">
        <v>34</v>
      </c>
      <c r="F64" s="20" t="s">
        <v>1178</v>
      </c>
      <c r="G64" s="20" t="s">
        <v>1512</v>
      </c>
      <c r="H64" s="20" t="s">
        <v>37</v>
      </c>
      <c r="I64" s="95" t="n">
        <v>1094627</v>
      </c>
      <c r="J64" s="96" t="n">
        <v>185238</v>
      </c>
      <c r="K64" s="97" t="n">
        <v>6</v>
      </c>
      <c r="L64" s="20" t="s">
        <v>1406</v>
      </c>
      <c r="M64" s="20" t="s">
        <v>42</v>
      </c>
      <c r="N64" s="20" t="s">
        <v>43</v>
      </c>
      <c r="O64" s="20" t="s">
        <v>44</v>
      </c>
      <c r="P64" s="20" t="s">
        <v>45</v>
      </c>
      <c r="Q64" s="20" t="s">
        <v>45</v>
      </c>
      <c r="R64" s="20" t="s">
        <v>45</v>
      </c>
      <c r="S64" s="20" t="s">
        <v>47</v>
      </c>
      <c r="T64" s="20" t="s">
        <v>1481</v>
      </c>
      <c r="U64" s="20" t="s">
        <v>1482</v>
      </c>
      <c r="V64" s="20" t="s">
        <v>50</v>
      </c>
      <c r="W64" s="20" t="s">
        <v>51</v>
      </c>
      <c r="X64" s="23" t="s">
        <v>52</v>
      </c>
      <c r="Y64" s="20" t="s">
        <v>50</v>
      </c>
      <c r="Z64" s="20" t="s">
        <v>1513</v>
      </c>
      <c r="AA64" s="20" t="s">
        <v>1408</v>
      </c>
    </row>
    <row r="65" s="84" customFormat="true" ht="90.75" hidden="false" customHeight="true" outlineLevel="0" collapsed="false">
      <c r="A65" s="16" t="n">
        <v>58</v>
      </c>
      <c r="B65" s="94" t="s">
        <v>31</v>
      </c>
      <c r="C65" s="85" t="s">
        <v>54</v>
      </c>
      <c r="D65" s="19" t="s">
        <v>1485</v>
      </c>
      <c r="E65" s="20" t="s">
        <v>34</v>
      </c>
      <c r="F65" s="20" t="s">
        <v>1178</v>
      </c>
      <c r="G65" s="20" t="s">
        <v>1478</v>
      </c>
      <c r="H65" s="20" t="s">
        <v>37</v>
      </c>
      <c r="I65" s="95" t="n">
        <v>1095010</v>
      </c>
      <c r="J65" s="96" t="n">
        <v>182302</v>
      </c>
      <c r="K65" s="97" t="n">
        <v>15</v>
      </c>
      <c r="L65" s="20" t="s">
        <v>1406</v>
      </c>
      <c r="M65" s="20" t="s">
        <v>42</v>
      </c>
      <c r="N65" s="20" t="s">
        <v>1479</v>
      </c>
      <c r="O65" s="20" t="s">
        <v>1480</v>
      </c>
      <c r="P65" s="20" t="s">
        <v>46</v>
      </c>
      <c r="Q65" s="20" t="s">
        <v>45</v>
      </c>
      <c r="R65" s="20" t="s">
        <v>45</v>
      </c>
      <c r="S65" s="20" t="s">
        <v>47</v>
      </c>
      <c r="T65" s="20" t="s">
        <v>1481</v>
      </c>
      <c r="U65" s="20" t="s">
        <v>1482</v>
      </c>
      <c r="V65" s="20" t="s">
        <v>106</v>
      </c>
      <c r="W65" s="20" t="s">
        <v>107</v>
      </c>
      <c r="X65" s="43" t="n">
        <v>44682</v>
      </c>
      <c r="Y65" s="79" t="s">
        <v>108</v>
      </c>
      <c r="Z65" s="20" t="s">
        <v>1480</v>
      </c>
      <c r="AA65" s="20" t="s">
        <v>1408</v>
      </c>
    </row>
    <row r="66" s="84" customFormat="true" ht="60.75" hidden="true" customHeight="false" outlineLevel="0" collapsed="false">
      <c r="A66" s="16" t="n">
        <v>59</v>
      </c>
      <c r="B66" s="94" t="s">
        <v>31</v>
      </c>
      <c r="C66" s="85" t="s">
        <v>32</v>
      </c>
      <c r="D66" s="19" t="s">
        <v>1514</v>
      </c>
      <c r="E66" s="20" t="s">
        <v>34</v>
      </c>
      <c r="F66" s="20" t="s">
        <v>1178</v>
      </c>
      <c r="G66" s="20" t="s">
        <v>1512</v>
      </c>
      <c r="H66" s="20" t="s">
        <v>37</v>
      </c>
      <c r="I66" s="95" t="n">
        <v>1094720</v>
      </c>
      <c r="J66" s="96" t="n">
        <v>185253</v>
      </c>
      <c r="K66" s="97" t="n">
        <v>45</v>
      </c>
      <c r="L66" s="20" t="s">
        <v>1406</v>
      </c>
      <c r="M66" s="20" t="s">
        <v>42</v>
      </c>
      <c r="N66" s="20" t="s">
        <v>1515</v>
      </c>
      <c r="O66" s="20" t="s">
        <v>1516</v>
      </c>
      <c r="P66" s="20" t="s">
        <v>46</v>
      </c>
      <c r="Q66" s="20" t="s">
        <v>45</v>
      </c>
      <c r="R66" s="20" t="s">
        <v>45</v>
      </c>
      <c r="S66" s="20" t="s">
        <v>47</v>
      </c>
      <c r="T66" s="20" t="s">
        <v>1481</v>
      </c>
      <c r="U66" s="20" t="s">
        <v>1482</v>
      </c>
      <c r="V66" s="20" t="s">
        <v>106</v>
      </c>
      <c r="W66" s="20" t="s">
        <v>107</v>
      </c>
      <c r="X66" s="43" t="n">
        <v>44682</v>
      </c>
      <c r="Y66" s="79" t="s">
        <v>108</v>
      </c>
      <c r="Z66" s="20" t="s">
        <v>1517</v>
      </c>
      <c r="AA66" s="20" t="s">
        <v>1408</v>
      </c>
    </row>
    <row r="67" s="84" customFormat="true" ht="90.75" hidden="false" customHeight="true" outlineLevel="0" collapsed="false">
      <c r="A67" s="16" t="n">
        <v>60</v>
      </c>
      <c r="B67" s="94" t="s">
        <v>31</v>
      </c>
      <c r="C67" s="85" t="s">
        <v>54</v>
      </c>
      <c r="D67" s="19" t="s">
        <v>1518</v>
      </c>
      <c r="E67" s="20" t="s">
        <v>34</v>
      </c>
      <c r="F67" s="20" t="s">
        <v>1178</v>
      </c>
      <c r="G67" s="20" t="s">
        <v>1489</v>
      </c>
      <c r="H67" s="20" t="s">
        <v>37</v>
      </c>
      <c r="I67" s="95" t="n">
        <v>1095402</v>
      </c>
      <c r="J67" s="96" t="n">
        <v>185324</v>
      </c>
      <c r="K67" s="97" t="n">
        <v>23</v>
      </c>
      <c r="L67" s="20" t="s">
        <v>1406</v>
      </c>
      <c r="M67" s="20" t="s">
        <v>42</v>
      </c>
      <c r="N67" s="20" t="s">
        <v>1519</v>
      </c>
      <c r="O67" s="20" t="s">
        <v>1520</v>
      </c>
      <c r="P67" s="20" t="s">
        <v>46</v>
      </c>
      <c r="Q67" s="20" t="s">
        <v>45</v>
      </c>
      <c r="R67" s="20" t="s">
        <v>46</v>
      </c>
      <c r="S67" s="20" t="s">
        <v>47</v>
      </c>
      <c r="T67" s="20" t="s">
        <v>1481</v>
      </c>
      <c r="U67" s="20" t="s">
        <v>1482</v>
      </c>
      <c r="V67" s="20" t="s">
        <v>106</v>
      </c>
      <c r="W67" s="20" t="s">
        <v>107</v>
      </c>
      <c r="X67" s="43" t="n">
        <v>44682</v>
      </c>
      <c r="Y67" s="79" t="s">
        <v>108</v>
      </c>
      <c r="Z67" s="20" t="s">
        <v>1520</v>
      </c>
      <c r="AA67" s="20" t="s">
        <v>1408</v>
      </c>
    </row>
    <row r="68" s="84" customFormat="true" ht="90.75" hidden="false" customHeight="true" outlineLevel="0" collapsed="false">
      <c r="A68" s="16" t="n">
        <v>61</v>
      </c>
      <c r="B68" s="94" t="s">
        <v>31</v>
      </c>
      <c r="C68" s="85" t="s">
        <v>54</v>
      </c>
      <c r="D68" s="19" t="s">
        <v>1491</v>
      </c>
      <c r="E68" s="20" t="s">
        <v>34</v>
      </c>
      <c r="F68" s="20" t="s">
        <v>1178</v>
      </c>
      <c r="G68" s="20" t="s">
        <v>1489</v>
      </c>
      <c r="H68" s="20" t="s">
        <v>37</v>
      </c>
      <c r="I68" s="95" t="n">
        <v>1095136</v>
      </c>
      <c r="J68" s="96" t="n">
        <v>185158</v>
      </c>
      <c r="K68" s="97" t="n">
        <v>5</v>
      </c>
      <c r="L68" s="20" t="s">
        <v>1406</v>
      </c>
      <c r="M68" s="20" t="s">
        <v>42</v>
      </c>
      <c r="N68" s="20" t="s">
        <v>1519</v>
      </c>
      <c r="O68" s="20" t="s">
        <v>1490</v>
      </c>
      <c r="P68" s="20" t="s">
        <v>46</v>
      </c>
      <c r="Q68" s="20" t="s">
        <v>45</v>
      </c>
      <c r="R68" s="20" t="s">
        <v>45</v>
      </c>
      <c r="S68" s="20" t="s">
        <v>47</v>
      </c>
      <c r="T68" s="20" t="s">
        <v>1481</v>
      </c>
      <c r="U68" s="20" t="s">
        <v>1482</v>
      </c>
      <c r="V68" s="20" t="s">
        <v>106</v>
      </c>
      <c r="W68" s="20" t="s">
        <v>107</v>
      </c>
      <c r="X68" s="43" t="n">
        <v>44682</v>
      </c>
      <c r="Y68" s="16" t="s">
        <v>108</v>
      </c>
      <c r="Z68" s="20" t="s">
        <v>1490</v>
      </c>
      <c r="AA68" s="20" t="s">
        <v>1408</v>
      </c>
    </row>
    <row r="69" s="84" customFormat="true" ht="90.75" hidden="false" customHeight="true" outlineLevel="0" collapsed="false">
      <c r="A69" s="16" t="n">
        <v>62</v>
      </c>
      <c r="B69" s="94" t="s">
        <v>31</v>
      </c>
      <c r="C69" s="85" t="s">
        <v>54</v>
      </c>
      <c r="D69" s="19" t="s">
        <v>1521</v>
      </c>
      <c r="E69" s="20" t="s">
        <v>34</v>
      </c>
      <c r="F69" s="20" t="s">
        <v>1178</v>
      </c>
      <c r="G69" s="20" t="s">
        <v>1522</v>
      </c>
      <c r="H69" s="20" t="s">
        <v>37</v>
      </c>
      <c r="I69" s="95" t="n">
        <v>1094931</v>
      </c>
      <c r="J69" s="96" t="n">
        <v>185117</v>
      </c>
      <c r="K69" s="97" t="n">
        <v>30</v>
      </c>
      <c r="L69" s="20" t="s">
        <v>1406</v>
      </c>
      <c r="M69" s="20" t="s">
        <v>42</v>
      </c>
      <c r="N69" s="20" t="s">
        <v>1523</v>
      </c>
      <c r="O69" s="20" t="s">
        <v>1524</v>
      </c>
      <c r="P69" s="20" t="s">
        <v>46</v>
      </c>
      <c r="Q69" s="20" t="s">
        <v>45</v>
      </c>
      <c r="R69" s="20" t="s">
        <v>46</v>
      </c>
      <c r="S69" s="20" t="s">
        <v>47</v>
      </c>
      <c r="T69" s="20" t="s">
        <v>1481</v>
      </c>
      <c r="U69" s="20" t="s">
        <v>1482</v>
      </c>
      <c r="V69" s="20" t="s">
        <v>106</v>
      </c>
      <c r="W69" s="20" t="s">
        <v>107</v>
      </c>
      <c r="X69" s="43" t="n">
        <v>44683</v>
      </c>
      <c r="Y69" s="16" t="s">
        <v>108</v>
      </c>
      <c r="Z69" s="20" t="s">
        <v>1524</v>
      </c>
      <c r="AA69" s="20" t="s">
        <v>1408</v>
      </c>
    </row>
    <row r="70" s="84" customFormat="true" ht="90.75" hidden="false" customHeight="true" outlineLevel="0" collapsed="false">
      <c r="A70" s="16" t="n">
        <v>63</v>
      </c>
      <c r="B70" s="94" t="s">
        <v>31</v>
      </c>
      <c r="C70" s="85" t="s">
        <v>54</v>
      </c>
      <c r="D70" s="19" t="s">
        <v>1525</v>
      </c>
      <c r="E70" s="20" t="s">
        <v>34</v>
      </c>
      <c r="F70" s="20" t="s">
        <v>1178</v>
      </c>
      <c r="G70" s="20" t="s">
        <v>1522</v>
      </c>
      <c r="H70" s="20" t="s">
        <v>37</v>
      </c>
      <c r="I70" s="95" t="n">
        <v>1094926</v>
      </c>
      <c r="J70" s="96" t="n">
        <v>185113</v>
      </c>
      <c r="K70" s="97" t="n">
        <v>13</v>
      </c>
      <c r="L70" s="20" t="s">
        <v>1406</v>
      </c>
      <c r="M70" s="20" t="s">
        <v>42</v>
      </c>
      <c r="N70" s="20" t="s">
        <v>1523</v>
      </c>
      <c r="O70" s="20" t="s">
        <v>1524</v>
      </c>
      <c r="P70" s="20" t="s">
        <v>46</v>
      </c>
      <c r="Q70" s="20" t="s">
        <v>45</v>
      </c>
      <c r="R70" s="20" t="s">
        <v>46</v>
      </c>
      <c r="S70" s="20" t="s">
        <v>47</v>
      </c>
      <c r="T70" s="20" t="s">
        <v>1481</v>
      </c>
      <c r="U70" s="20" t="s">
        <v>1482</v>
      </c>
      <c r="V70" s="20" t="s">
        <v>106</v>
      </c>
      <c r="W70" s="20" t="s">
        <v>107</v>
      </c>
      <c r="X70" s="43" t="n">
        <v>44684</v>
      </c>
      <c r="Y70" s="16" t="s">
        <v>108</v>
      </c>
      <c r="Z70" s="20" t="s">
        <v>1524</v>
      </c>
      <c r="AA70" s="20" t="s">
        <v>1408</v>
      </c>
    </row>
    <row r="71" s="84" customFormat="true" ht="60.75" hidden="true" customHeight="false" outlineLevel="0" collapsed="false">
      <c r="A71" s="16" t="n">
        <v>64</v>
      </c>
      <c r="B71" s="94" t="s">
        <v>31</v>
      </c>
      <c r="C71" s="85" t="s">
        <v>32</v>
      </c>
      <c r="D71" s="19" t="s">
        <v>1526</v>
      </c>
      <c r="E71" s="20" t="s">
        <v>34</v>
      </c>
      <c r="F71" s="20" t="s">
        <v>1178</v>
      </c>
      <c r="G71" s="20" t="s">
        <v>1522</v>
      </c>
      <c r="H71" s="20" t="s">
        <v>37</v>
      </c>
      <c r="I71" s="95" t="n">
        <v>1094916</v>
      </c>
      <c r="J71" s="96" t="n">
        <v>185104</v>
      </c>
      <c r="K71" s="97" t="n">
        <v>10</v>
      </c>
      <c r="L71" s="20" t="s">
        <v>1406</v>
      </c>
      <c r="M71" s="20" t="s">
        <v>42</v>
      </c>
      <c r="N71" s="20" t="s">
        <v>1523</v>
      </c>
      <c r="O71" s="20" t="s">
        <v>1527</v>
      </c>
      <c r="P71" s="20" t="s">
        <v>46</v>
      </c>
      <c r="Q71" s="20" t="s">
        <v>45</v>
      </c>
      <c r="R71" s="20" t="s">
        <v>46</v>
      </c>
      <c r="S71" s="20" t="s">
        <v>47</v>
      </c>
      <c r="T71" s="20" t="s">
        <v>1481</v>
      </c>
      <c r="U71" s="20" t="s">
        <v>1482</v>
      </c>
      <c r="V71" s="20" t="s">
        <v>106</v>
      </c>
      <c r="W71" s="20" t="s">
        <v>107</v>
      </c>
      <c r="X71" s="43" t="n">
        <v>44685</v>
      </c>
      <c r="Y71" s="16" t="s">
        <v>108</v>
      </c>
      <c r="Z71" s="20" t="s">
        <v>1527</v>
      </c>
      <c r="AA71" s="20" t="s">
        <v>1408</v>
      </c>
    </row>
    <row r="72" s="84" customFormat="true" ht="90.75" hidden="false" customHeight="true" outlineLevel="0" collapsed="false">
      <c r="A72" s="16" t="n">
        <v>65</v>
      </c>
      <c r="B72" s="94" t="s">
        <v>31</v>
      </c>
      <c r="C72" s="85" t="s">
        <v>54</v>
      </c>
      <c r="D72" s="19" t="s">
        <v>1528</v>
      </c>
      <c r="E72" s="20" t="s">
        <v>34</v>
      </c>
      <c r="F72" s="20" t="s">
        <v>1178</v>
      </c>
      <c r="G72" s="20" t="s">
        <v>1522</v>
      </c>
      <c r="H72" s="20" t="s">
        <v>37</v>
      </c>
      <c r="I72" s="95" t="n">
        <v>1094859</v>
      </c>
      <c r="J72" s="96" t="n">
        <v>184931</v>
      </c>
      <c r="K72" s="97" t="n">
        <v>8</v>
      </c>
      <c r="L72" s="20" t="s">
        <v>1406</v>
      </c>
      <c r="M72" s="20" t="s">
        <v>42</v>
      </c>
      <c r="N72" s="20" t="s">
        <v>43</v>
      </c>
      <c r="O72" s="20" t="s">
        <v>44</v>
      </c>
      <c r="P72" s="20" t="s">
        <v>46</v>
      </c>
      <c r="Q72" s="20" t="s">
        <v>45</v>
      </c>
      <c r="R72" s="20" t="s">
        <v>46</v>
      </c>
      <c r="S72" s="20" t="s">
        <v>47</v>
      </c>
      <c r="T72" s="20" t="s">
        <v>1481</v>
      </c>
      <c r="U72" s="20" t="s">
        <v>1482</v>
      </c>
      <c r="V72" s="20" t="s">
        <v>106</v>
      </c>
      <c r="W72" s="20" t="s">
        <v>107</v>
      </c>
      <c r="X72" s="43" t="n">
        <v>44686</v>
      </c>
      <c r="Y72" s="16" t="s">
        <v>108</v>
      </c>
      <c r="Z72" s="20" t="s">
        <v>1529</v>
      </c>
      <c r="AA72" s="20" t="s">
        <v>1408</v>
      </c>
    </row>
    <row r="73" s="84" customFormat="true" ht="90.75" hidden="false" customHeight="true" outlineLevel="0" collapsed="false">
      <c r="A73" s="16" t="n">
        <v>66</v>
      </c>
      <c r="B73" s="94" t="s">
        <v>31</v>
      </c>
      <c r="C73" s="85" t="s">
        <v>54</v>
      </c>
      <c r="D73" s="19" t="s">
        <v>1530</v>
      </c>
      <c r="E73" s="20" t="s">
        <v>34</v>
      </c>
      <c r="F73" s="20" t="s">
        <v>1178</v>
      </c>
      <c r="G73" s="20" t="s">
        <v>1531</v>
      </c>
      <c r="H73" s="20" t="s">
        <v>37</v>
      </c>
      <c r="I73" s="95" t="n">
        <v>1094810</v>
      </c>
      <c r="J73" s="96" t="n">
        <v>184924</v>
      </c>
      <c r="K73" s="97" t="n">
        <v>10</v>
      </c>
      <c r="L73" s="20" t="s">
        <v>1406</v>
      </c>
      <c r="M73" s="20" t="s">
        <v>42</v>
      </c>
      <c r="N73" s="20" t="s">
        <v>1532</v>
      </c>
      <c r="O73" s="20" t="s">
        <v>1533</v>
      </c>
      <c r="P73" s="20" t="s">
        <v>46</v>
      </c>
      <c r="Q73" s="20" t="s">
        <v>45</v>
      </c>
      <c r="R73" s="20" t="s">
        <v>46</v>
      </c>
      <c r="S73" s="20" t="s">
        <v>47</v>
      </c>
      <c r="T73" s="20" t="s">
        <v>1481</v>
      </c>
      <c r="U73" s="20" t="s">
        <v>1482</v>
      </c>
      <c r="V73" s="20" t="s">
        <v>106</v>
      </c>
      <c r="W73" s="20" t="s">
        <v>107</v>
      </c>
      <c r="X73" s="43" t="n">
        <v>44687</v>
      </c>
      <c r="Y73" s="16" t="s">
        <v>108</v>
      </c>
      <c r="Z73" s="20" t="s">
        <v>1533</v>
      </c>
      <c r="AA73" s="20" t="s">
        <v>1408</v>
      </c>
    </row>
    <row r="74" s="84" customFormat="true" ht="90.75" hidden="false" customHeight="true" outlineLevel="0" collapsed="false">
      <c r="A74" s="16" t="n">
        <v>67</v>
      </c>
      <c r="B74" s="94" t="s">
        <v>31</v>
      </c>
      <c r="C74" s="85" t="s">
        <v>54</v>
      </c>
      <c r="D74" s="19" t="s">
        <v>1534</v>
      </c>
      <c r="E74" s="20" t="s">
        <v>34</v>
      </c>
      <c r="F74" s="20" t="s">
        <v>1178</v>
      </c>
      <c r="G74" s="20" t="s">
        <v>1531</v>
      </c>
      <c r="H74" s="20" t="s">
        <v>37</v>
      </c>
      <c r="I74" s="95" t="n">
        <v>1094816</v>
      </c>
      <c r="J74" s="96" t="n">
        <v>184950</v>
      </c>
      <c r="K74" s="97" t="n">
        <v>5</v>
      </c>
      <c r="L74" s="20" t="s">
        <v>1406</v>
      </c>
      <c r="M74" s="20" t="s">
        <v>42</v>
      </c>
      <c r="N74" s="20" t="s">
        <v>1532</v>
      </c>
      <c r="O74" s="20" t="s">
        <v>1533</v>
      </c>
      <c r="P74" s="20" t="s">
        <v>46</v>
      </c>
      <c r="Q74" s="20" t="s">
        <v>45</v>
      </c>
      <c r="R74" s="20" t="s">
        <v>46</v>
      </c>
      <c r="S74" s="20" t="s">
        <v>47</v>
      </c>
      <c r="T74" s="20" t="s">
        <v>1481</v>
      </c>
      <c r="U74" s="20" t="s">
        <v>1482</v>
      </c>
      <c r="V74" s="20" t="s">
        <v>106</v>
      </c>
      <c r="W74" s="20" t="s">
        <v>107</v>
      </c>
      <c r="X74" s="43" t="n">
        <v>44688</v>
      </c>
      <c r="Y74" s="16" t="s">
        <v>108</v>
      </c>
      <c r="Z74" s="20" t="s">
        <v>1533</v>
      </c>
      <c r="AA74" s="20" t="s">
        <v>1408</v>
      </c>
    </row>
    <row r="75" s="84" customFormat="true" ht="60.75" hidden="true" customHeight="false" outlineLevel="0" collapsed="false">
      <c r="A75" s="16" t="n">
        <v>68</v>
      </c>
      <c r="B75" s="94" t="s">
        <v>31</v>
      </c>
      <c r="C75" s="85" t="s">
        <v>32</v>
      </c>
      <c r="D75" s="19" t="s">
        <v>1535</v>
      </c>
      <c r="E75" s="20" t="s">
        <v>34</v>
      </c>
      <c r="F75" s="20" t="s">
        <v>1178</v>
      </c>
      <c r="G75" s="20" t="s">
        <v>1531</v>
      </c>
      <c r="H75" s="20" t="s">
        <v>37</v>
      </c>
      <c r="I75" s="98" t="n">
        <v>1094727</v>
      </c>
      <c r="J75" s="99" t="n">
        <v>185106</v>
      </c>
      <c r="K75" s="97" t="n">
        <v>6</v>
      </c>
      <c r="L75" s="20" t="s">
        <v>1406</v>
      </c>
      <c r="M75" s="20" t="s">
        <v>42</v>
      </c>
      <c r="N75" s="20" t="s">
        <v>1532</v>
      </c>
      <c r="O75" s="20" t="s">
        <v>1536</v>
      </c>
      <c r="P75" s="20" t="s">
        <v>46</v>
      </c>
      <c r="Q75" s="20" t="s">
        <v>45</v>
      </c>
      <c r="R75" s="20" t="s">
        <v>45</v>
      </c>
      <c r="S75" s="20" t="s">
        <v>47</v>
      </c>
      <c r="T75" s="20" t="s">
        <v>1481</v>
      </c>
      <c r="U75" s="20" t="s">
        <v>1482</v>
      </c>
      <c r="V75" s="20" t="s">
        <v>106</v>
      </c>
      <c r="W75" s="20" t="s">
        <v>107</v>
      </c>
      <c r="X75" s="43" t="n">
        <v>44689</v>
      </c>
      <c r="Y75" s="16" t="s">
        <v>108</v>
      </c>
      <c r="Z75" s="20" t="s">
        <v>1536</v>
      </c>
      <c r="AA75" s="20" t="s">
        <v>1408</v>
      </c>
    </row>
    <row r="76" s="84" customFormat="true" ht="90.75" hidden="false" customHeight="true" outlineLevel="0" collapsed="false">
      <c r="A76" s="16" t="n">
        <v>69</v>
      </c>
      <c r="B76" s="94" t="s">
        <v>31</v>
      </c>
      <c r="C76" s="85" t="s">
        <v>54</v>
      </c>
      <c r="D76" s="19" t="s">
        <v>1537</v>
      </c>
      <c r="E76" s="20" t="s">
        <v>34</v>
      </c>
      <c r="F76" s="20" t="s">
        <v>1178</v>
      </c>
      <c r="G76" s="20" t="s">
        <v>1531</v>
      </c>
      <c r="H76" s="20" t="s">
        <v>37</v>
      </c>
      <c r="I76" s="95" t="n">
        <v>1094805</v>
      </c>
      <c r="J76" s="96" t="n">
        <v>184903</v>
      </c>
      <c r="K76" s="97" t="n">
        <v>6</v>
      </c>
      <c r="L76" s="20" t="s">
        <v>1406</v>
      </c>
      <c r="M76" s="20" t="s">
        <v>42</v>
      </c>
      <c r="N76" s="20" t="s">
        <v>43</v>
      </c>
      <c r="O76" s="20" t="s">
        <v>44</v>
      </c>
      <c r="P76" s="20" t="s">
        <v>46</v>
      </c>
      <c r="Q76" s="20" t="s">
        <v>45</v>
      </c>
      <c r="R76" s="20" t="s">
        <v>46</v>
      </c>
      <c r="S76" s="20" t="s">
        <v>47</v>
      </c>
      <c r="T76" s="20" t="s">
        <v>1481</v>
      </c>
      <c r="U76" s="20" t="s">
        <v>1482</v>
      </c>
      <c r="V76" s="20" t="s">
        <v>106</v>
      </c>
      <c r="W76" s="20" t="s">
        <v>107</v>
      </c>
      <c r="X76" s="43" t="n">
        <v>44690</v>
      </c>
      <c r="Y76" s="16" t="s">
        <v>108</v>
      </c>
      <c r="Z76" s="20" t="s">
        <v>1536</v>
      </c>
      <c r="AA76" s="20" t="s">
        <v>1408</v>
      </c>
    </row>
    <row r="77" s="84" customFormat="true" ht="90.75" hidden="false" customHeight="true" outlineLevel="0" collapsed="false">
      <c r="A77" s="16" t="n">
        <v>70</v>
      </c>
      <c r="B77" s="94" t="s">
        <v>31</v>
      </c>
      <c r="C77" s="85" t="s">
        <v>54</v>
      </c>
      <c r="D77" s="19" t="s">
        <v>1538</v>
      </c>
      <c r="E77" s="20" t="s">
        <v>34</v>
      </c>
      <c r="F77" s="20" t="s">
        <v>1178</v>
      </c>
      <c r="G77" s="20" t="s">
        <v>1539</v>
      </c>
      <c r="H77" s="20" t="s">
        <v>37</v>
      </c>
      <c r="I77" s="95" t="n">
        <v>1095043</v>
      </c>
      <c r="J77" s="96" t="n">
        <v>185054</v>
      </c>
      <c r="K77" s="97" t="n">
        <v>40</v>
      </c>
      <c r="L77" s="20" t="s">
        <v>1406</v>
      </c>
      <c r="M77" s="20" t="s">
        <v>42</v>
      </c>
      <c r="N77" s="20" t="s">
        <v>1540</v>
      </c>
      <c r="O77" s="20" t="s">
        <v>1541</v>
      </c>
      <c r="P77" s="20" t="s">
        <v>46</v>
      </c>
      <c r="Q77" s="20" t="s">
        <v>45</v>
      </c>
      <c r="R77" s="20" t="s">
        <v>46</v>
      </c>
      <c r="S77" s="20" t="s">
        <v>47</v>
      </c>
      <c r="T77" s="20" t="s">
        <v>1481</v>
      </c>
      <c r="U77" s="20" t="s">
        <v>1482</v>
      </c>
      <c r="V77" s="20" t="s">
        <v>106</v>
      </c>
      <c r="W77" s="20" t="s">
        <v>107</v>
      </c>
      <c r="X77" s="43" t="n">
        <v>44691</v>
      </c>
      <c r="Y77" s="16" t="s">
        <v>108</v>
      </c>
      <c r="Z77" s="20" t="s">
        <v>1541</v>
      </c>
      <c r="AA77" s="20" t="s">
        <v>1408</v>
      </c>
    </row>
    <row r="78" s="84" customFormat="true" ht="40.5" hidden="true" customHeight="false" outlineLevel="0" collapsed="false">
      <c r="A78" s="16" t="n">
        <v>71</v>
      </c>
      <c r="B78" s="94" t="s">
        <v>31</v>
      </c>
      <c r="C78" s="85" t="s">
        <v>32</v>
      </c>
      <c r="D78" s="19" t="s">
        <v>1542</v>
      </c>
      <c r="E78" s="20" t="s">
        <v>34</v>
      </c>
      <c r="F78" s="20" t="s">
        <v>35</v>
      </c>
      <c r="G78" s="20" t="s">
        <v>1543</v>
      </c>
      <c r="H78" s="20" t="s">
        <v>37</v>
      </c>
      <c r="I78" s="95" t="s">
        <v>1544</v>
      </c>
      <c r="J78" s="96" t="s">
        <v>1545</v>
      </c>
      <c r="K78" s="97" t="n">
        <v>14</v>
      </c>
      <c r="L78" s="20" t="s">
        <v>1406</v>
      </c>
      <c r="M78" s="20" t="s">
        <v>42</v>
      </c>
      <c r="N78" s="20" t="s">
        <v>1546</v>
      </c>
      <c r="O78" s="20" t="s">
        <v>1547</v>
      </c>
      <c r="P78" s="20" t="s">
        <v>45</v>
      </c>
      <c r="Q78" s="20" t="s">
        <v>45</v>
      </c>
      <c r="R78" s="20" t="s">
        <v>45</v>
      </c>
      <c r="S78" s="20" t="s">
        <v>47</v>
      </c>
      <c r="T78" s="20" t="s">
        <v>48</v>
      </c>
      <c r="U78" s="20" t="s">
        <v>49</v>
      </c>
      <c r="V78" s="20" t="s">
        <v>50</v>
      </c>
      <c r="W78" s="20" t="s">
        <v>51</v>
      </c>
      <c r="X78" s="23" t="s">
        <v>52</v>
      </c>
      <c r="Y78" s="20" t="s">
        <v>50</v>
      </c>
      <c r="Z78" s="20" t="s">
        <v>1547</v>
      </c>
      <c r="AA78" s="20" t="s">
        <v>1408</v>
      </c>
    </row>
    <row r="79" s="84" customFormat="true" ht="40.5" hidden="true" customHeight="false" outlineLevel="0" collapsed="false">
      <c r="A79" s="16" t="n">
        <v>72</v>
      </c>
      <c r="B79" s="94" t="s">
        <v>31</v>
      </c>
      <c r="C79" s="85" t="s">
        <v>32</v>
      </c>
      <c r="D79" s="19" t="s">
        <v>1548</v>
      </c>
      <c r="E79" s="20" t="s">
        <v>34</v>
      </c>
      <c r="F79" s="20" t="s">
        <v>35</v>
      </c>
      <c r="G79" s="16" t="s">
        <v>36</v>
      </c>
      <c r="H79" s="20" t="s">
        <v>37</v>
      </c>
      <c r="I79" s="95" t="s">
        <v>1549</v>
      </c>
      <c r="J79" s="96" t="s">
        <v>1550</v>
      </c>
      <c r="K79" s="97" t="n">
        <v>22</v>
      </c>
      <c r="L79" s="20" t="s">
        <v>1406</v>
      </c>
      <c r="M79" s="20" t="s">
        <v>42</v>
      </c>
      <c r="N79" s="20" t="s">
        <v>43</v>
      </c>
      <c r="O79" s="20" t="s">
        <v>44</v>
      </c>
      <c r="P79" s="20" t="s">
        <v>45</v>
      </c>
      <c r="Q79" s="20" t="s">
        <v>45</v>
      </c>
      <c r="R79" s="20" t="s">
        <v>46</v>
      </c>
      <c r="S79" s="20" t="s">
        <v>47</v>
      </c>
      <c r="T79" s="20" t="s">
        <v>48</v>
      </c>
      <c r="U79" s="20" t="s">
        <v>49</v>
      </c>
      <c r="V79" s="20" t="s">
        <v>50</v>
      </c>
      <c r="W79" s="20" t="s">
        <v>51</v>
      </c>
      <c r="X79" s="23" t="s">
        <v>52</v>
      </c>
      <c r="Y79" s="20" t="s">
        <v>50</v>
      </c>
      <c r="Z79" s="20" t="s">
        <v>53</v>
      </c>
      <c r="AA79" s="20" t="s">
        <v>1408</v>
      </c>
    </row>
    <row r="80" s="84" customFormat="true" ht="40.5" hidden="true" customHeight="false" outlineLevel="0" collapsed="false">
      <c r="A80" s="16" t="n">
        <v>73</v>
      </c>
      <c r="B80" s="94" t="s">
        <v>31</v>
      </c>
      <c r="C80" s="85" t="s">
        <v>32</v>
      </c>
      <c r="D80" s="19" t="s">
        <v>1551</v>
      </c>
      <c r="E80" s="20" t="s">
        <v>34</v>
      </c>
      <c r="F80" s="20" t="s">
        <v>35</v>
      </c>
      <c r="G80" s="20" t="s">
        <v>1552</v>
      </c>
      <c r="H80" s="20" t="s">
        <v>37</v>
      </c>
      <c r="I80" s="95" t="s">
        <v>1553</v>
      </c>
      <c r="J80" s="96" t="s">
        <v>1554</v>
      </c>
      <c r="K80" s="97" t="n">
        <v>4</v>
      </c>
      <c r="L80" s="20" t="s">
        <v>1406</v>
      </c>
      <c r="M80" s="20" t="s">
        <v>42</v>
      </c>
      <c r="N80" s="20" t="s">
        <v>1555</v>
      </c>
      <c r="O80" s="20" t="s">
        <v>1556</v>
      </c>
      <c r="P80" s="20" t="s">
        <v>45</v>
      </c>
      <c r="Q80" s="20" t="s">
        <v>45</v>
      </c>
      <c r="R80" s="20" t="s">
        <v>46</v>
      </c>
      <c r="S80" s="20" t="s">
        <v>47</v>
      </c>
      <c r="T80" s="20" t="s">
        <v>48</v>
      </c>
      <c r="U80" s="20" t="s">
        <v>49</v>
      </c>
      <c r="V80" s="20" t="s">
        <v>50</v>
      </c>
      <c r="W80" s="20" t="s">
        <v>51</v>
      </c>
      <c r="X80" s="23" t="s">
        <v>52</v>
      </c>
      <c r="Y80" s="20" t="s">
        <v>50</v>
      </c>
      <c r="Z80" s="20" t="s">
        <v>1557</v>
      </c>
      <c r="AA80" s="20" t="s">
        <v>1408</v>
      </c>
    </row>
    <row r="81" s="84" customFormat="true" ht="90.75" hidden="false" customHeight="true" outlineLevel="0" collapsed="false">
      <c r="A81" s="16" t="n">
        <v>74</v>
      </c>
      <c r="B81" s="94" t="s">
        <v>31</v>
      </c>
      <c r="C81" s="85" t="s">
        <v>54</v>
      </c>
      <c r="D81" s="19" t="s">
        <v>1558</v>
      </c>
      <c r="E81" s="20" t="s">
        <v>34</v>
      </c>
      <c r="F81" s="20" t="s">
        <v>35</v>
      </c>
      <c r="G81" s="20" t="s">
        <v>1559</v>
      </c>
      <c r="H81" s="20" t="s">
        <v>37</v>
      </c>
      <c r="I81" s="95" t="n">
        <v>1095223</v>
      </c>
      <c r="J81" s="96" t="n">
        <v>190351</v>
      </c>
      <c r="K81" s="97" t="n">
        <v>25</v>
      </c>
      <c r="L81" s="20" t="s">
        <v>1406</v>
      </c>
      <c r="M81" s="20" t="s">
        <v>42</v>
      </c>
      <c r="N81" s="20" t="s">
        <v>43</v>
      </c>
      <c r="O81" s="20" t="s">
        <v>44</v>
      </c>
      <c r="P81" s="20" t="s">
        <v>45</v>
      </c>
      <c r="Q81" s="20" t="s">
        <v>45</v>
      </c>
      <c r="R81" s="20" t="s">
        <v>46</v>
      </c>
      <c r="S81" s="20" t="s">
        <v>47</v>
      </c>
      <c r="T81" s="20" t="s">
        <v>48</v>
      </c>
      <c r="U81" s="20" t="s">
        <v>49</v>
      </c>
      <c r="V81" s="20" t="s">
        <v>50</v>
      </c>
      <c r="W81" s="20" t="s">
        <v>51</v>
      </c>
      <c r="X81" s="23" t="s">
        <v>52</v>
      </c>
      <c r="Y81" s="20" t="s">
        <v>50</v>
      </c>
      <c r="Z81" s="20" t="s">
        <v>1560</v>
      </c>
      <c r="AA81" s="20" t="s">
        <v>1408</v>
      </c>
    </row>
    <row r="82" s="84" customFormat="true" ht="90.75" hidden="false" customHeight="true" outlineLevel="0" collapsed="false">
      <c r="A82" s="16" t="n">
        <v>75</v>
      </c>
      <c r="B82" s="94" t="s">
        <v>31</v>
      </c>
      <c r="C82" s="85" t="s">
        <v>54</v>
      </c>
      <c r="D82" s="19" t="s">
        <v>1561</v>
      </c>
      <c r="E82" s="20" t="s">
        <v>34</v>
      </c>
      <c r="F82" s="20" t="s">
        <v>35</v>
      </c>
      <c r="G82" s="20" t="s">
        <v>1562</v>
      </c>
      <c r="H82" s="20" t="s">
        <v>37</v>
      </c>
      <c r="I82" s="95" t="n">
        <v>1095322</v>
      </c>
      <c r="J82" s="96" t="n">
        <v>190517</v>
      </c>
      <c r="K82" s="97" t="n">
        <v>4</v>
      </c>
      <c r="L82" s="20" t="s">
        <v>1406</v>
      </c>
      <c r="M82" s="20" t="s">
        <v>42</v>
      </c>
      <c r="N82" s="20" t="s">
        <v>43</v>
      </c>
      <c r="O82" s="20" t="s">
        <v>44</v>
      </c>
      <c r="P82" s="20" t="s">
        <v>45</v>
      </c>
      <c r="Q82" s="20" t="s">
        <v>45</v>
      </c>
      <c r="R82" s="20" t="s">
        <v>46</v>
      </c>
      <c r="S82" s="20" t="s">
        <v>47</v>
      </c>
      <c r="T82" s="20" t="s">
        <v>48</v>
      </c>
      <c r="U82" s="20" t="s">
        <v>49</v>
      </c>
      <c r="V82" s="20" t="s">
        <v>50</v>
      </c>
      <c r="W82" s="20" t="s">
        <v>51</v>
      </c>
      <c r="X82" s="23" t="s">
        <v>52</v>
      </c>
      <c r="Y82" s="20" t="s">
        <v>50</v>
      </c>
      <c r="Z82" s="20" t="s">
        <v>1547</v>
      </c>
      <c r="AA82" s="20" t="s">
        <v>1408</v>
      </c>
    </row>
    <row r="83" s="84" customFormat="true" ht="90.75" hidden="false" customHeight="true" outlineLevel="0" collapsed="false">
      <c r="A83" s="16" t="n">
        <v>76</v>
      </c>
      <c r="B83" s="94" t="s">
        <v>31</v>
      </c>
      <c r="C83" s="85" t="s">
        <v>54</v>
      </c>
      <c r="D83" s="19" t="s">
        <v>1563</v>
      </c>
      <c r="E83" s="20" t="s">
        <v>34</v>
      </c>
      <c r="F83" s="20" t="s">
        <v>35</v>
      </c>
      <c r="G83" s="20" t="s">
        <v>1564</v>
      </c>
      <c r="H83" s="20" t="s">
        <v>37</v>
      </c>
      <c r="I83" s="95" t="n">
        <v>1095507</v>
      </c>
      <c r="J83" s="96" t="n">
        <v>190245</v>
      </c>
      <c r="K83" s="97" t="n">
        <v>6</v>
      </c>
      <c r="L83" s="20" t="s">
        <v>1406</v>
      </c>
      <c r="M83" s="20" t="s">
        <v>42</v>
      </c>
      <c r="N83" s="20" t="s">
        <v>43</v>
      </c>
      <c r="O83" s="20" t="s">
        <v>44</v>
      </c>
      <c r="P83" s="20" t="s">
        <v>45</v>
      </c>
      <c r="Q83" s="20" t="s">
        <v>45</v>
      </c>
      <c r="R83" s="20" t="s">
        <v>46</v>
      </c>
      <c r="S83" s="20" t="s">
        <v>47</v>
      </c>
      <c r="T83" s="20" t="s">
        <v>48</v>
      </c>
      <c r="U83" s="20" t="s">
        <v>49</v>
      </c>
      <c r="V83" s="20" t="s">
        <v>50</v>
      </c>
      <c r="W83" s="20" t="s">
        <v>51</v>
      </c>
      <c r="X83" s="23" t="s">
        <v>52</v>
      </c>
      <c r="Y83" s="20" t="s">
        <v>50</v>
      </c>
      <c r="Z83" s="20" t="s">
        <v>1565</v>
      </c>
      <c r="AA83" s="20" t="s">
        <v>1408</v>
      </c>
    </row>
    <row r="84" s="84" customFormat="true" ht="90.75" hidden="false" customHeight="true" outlineLevel="0" collapsed="false">
      <c r="A84" s="16" t="n">
        <v>77</v>
      </c>
      <c r="B84" s="94" t="s">
        <v>31</v>
      </c>
      <c r="C84" s="85" t="s">
        <v>54</v>
      </c>
      <c r="D84" s="19" t="s">
        <v>1566</v>
      </c>
      <c r="E84" s="20" t="s">
        <v>34</v>
      </c>
      <c r="F84" s="20" t="s">
        <v>35</v>
      </c>
      <c r="G84" s="20" t="s">
        <v>1562</v>
      </c>
      <c r="H84" s="20" t="s">
        <v>37</v>
      </c>
      <c r="I84" s="95" t="n">
        <v>1094958</v>
      </c>
      <c r="J84" s="96" t="n">
        <v>190202</v>
      </c>
      <c r="K84" s="97" t="n">
        <v>56</v>
      </c>
      <c r="L84" s="20" t="s">
        <v>1406</v>
      </c>
      <c r="M84" s="20" t="s">
        <v>42</v>
      </c>
      <c r="N84" s="20" t="s">
        <v>43</v>
      </c>
      <c r="O84" s="20" t="s">
        <v>44</v>
      </c>
      <c r="P84" s="20" t="s">
        <v>45</v>
      </c>
      <c r="Q84" s="20" t="s">
        <v>45</v>
      </c>
      <c r="R84" s="20" t="s">
        <v>46</v>
      </c>
      <c r="S84" s="20" t="s">
        <v>47</v>
      </c>
      <c r="T84" s="20" t="s">
        <v>48</v>
      </c>
      <c r="U84" s="20" t="s">
        <v>49</v>
      </c>
      <c r="V84" s="20" t="s">
        <v>50</v>
      </c>
      <c r="W84" s="20" t="s">
        <v>51</v>
      </c>
      <c r="X84" s="23" t="s">
        <v>52</v>
      </c>
      <c r="Y84" s="20" t="s">
        <v>50</v>
      </c>
      <c r="Z84" s="20" t="s">
        <v>1547</v>
      </c>
      <c r="AA84" s="20" t="s">
        <v>1408</v>
      </c>
    </row>
    <row r="85" s="84" customFormat="true" ht="90.75" hidden="false" customHeight="true" outlineLevel="0" collapsed="false">
      <c r="A85" s="16" t="n">
        <v>78</v>
      </c>
      <c r="B85" s="94" t="s">
        <v>31</v>
      </c>
      <c r="C85" s="85" t="s">
        <v>54</v>
      </c>
      <c r="D85" s="19" t="s">
        <v>1567</v>
      </c>
      <c r="E85" s="20" t="s">
        <v>34</v>
      </c>
      <c r="F85" s="20" t="s">
        <v>35</v>
      </c>
      <c r="G85" s="16" t="s">
        <v>36</v>
      </c>
      <c r="H85" s="20" t="s">
        <v>37</v>
      </c>
      <c r="I85" s="95" t="n">
        <v>1094937</v>
      </c>
      <c r="J85" s="96" t="n">
        <v>190216</v>
      </c>
      <c r="K85" s="97" t="n">
        <v>8</v>
      </c>
      <c r="L85" s="20" t="s">
        <v>1406</v>
      </c>
      <c r="M85" s="20" t="s">
        <v>42</v>
      </c>
      <c r="N85" s="20" t="s">
        <v>43</v>
      </c>
      <c r="O85" s="20" t="s">
        <v>44</v>
      </c>
      <c r="P85" s="20" t="s">
        <v>45</v>
      </c>
      <c r="Q85" s="20" t="s">
        <v>45</v>
      </c>
      <c r="R85" s="20" t="s">
        <v>46</v>
      </c>
      <c r="S85" s="20" t="s">
        <v>47</v>
      </c>
      <c r="T85" s="20" t="s">
        <v>48</v>
      </c>
      <c r="U85" s="20" t="s">
        <v>49</v>
      </c>
      <c r="V85" s="20" t="s">
        <v>50</v>
      </c>
      <c r="W85" s="20" t="s">
        <v>51</v>
      </c>
      <c r="X85" s="23" t="s">
        <v>52</v>
      </c>
      <c r="Y85" s="20" t="s">
        <v>50</v>
      </c>
      <c r="Z85" s="20" t="s">
        <v>53</v>
      </c>
      <c r="AA85" s="20" t="s">
        <v>1408</v>
      </c>
    </row>
    <row r="86" s="84" customFormat="true" ht="90.75" hidden="false" customHeight="true" outlineLevel="0" collapsed="false">
      <c r="A86" s="16" t="n">
        <v>79</v>
      </c>
      <c r="B86" s="94" t="s">
        <v>31</v>
      </c>
      <c r="C86" s="85" t="s">
        <v>54</v>
      </c>
      <c r="D86" s="19" t="s">
        <v>1568</v>
      </c>
      <c r="E86" s="20" t="s">
        <v>34</v>
      </c>
      <c r="F86" s="20" t="s">
        <v>1192</v>
      </c>
      <c r="G86" s="20" t="s">
        <v>1569</v>
      </c>
      <c r="H86" s="20" t="s">
        <v>37</v>
      </c>
      <c r="I86" s="95" t="n">
        <v>1093449</v>
      </c>
      <c r="J86" s="96" t="n">
        <v>185917</v>
      </c>
      <c r="K86" s="97" t="n">
        <v>12</v>
      </c>
      <c r="L86" s="20" t="s">
        <v>1406</v>
      </c>
      <c r="M86" s="20" t="s">
        <v>42</v>
      </c>
      <c r="N86" s="20" t="s">
        <v>43</v>
      </c>
      <c r="O86" s="20" t="s">
        <v>44</v>
      </c>
      <c r="P86" s="20" t="s">
        <v>46</v>
      </c>
      <c r="Q86" s="20" t="s">
        <v>45</v>
      </c>
      <c r="R86" s="20" t="s">
        <v>46</v>
      </c>
      <c r="S86" s="20" t="s">
        <v>47</v>
      </c>
      <c r="T86" s="20" t="s">
        <v>1570</v>
      </c>
      <c r="U86" s="20" t="s">
        <v>1571</v>
      </c>
      <c r="V86" s="20" t="s">
        <v>106</v>
      </c>
      <c r="W86" s="20" t="s">
        <v>107</v>
      </c>
      <c r="X86" s="43" t="n">
        <v>44691</v>
      </c>
      <c r="Y86" s="16" t="s">
        <v>108</v>
      </c>
      <c r="Z86" s="20" t="s">
        <v>1572</v>
      </c>
      <c r="AA86" s="20" t="s">
        <v>1408</v>
      </c>
    </row>
    <row r="87" s="84" customFormat="true" ht="90.75" hidden="false" customHeight="true" outlineLevel="0" collapsed="false">
      <c r="A87" s="16" t="n">
        <v>80</v>
      </c>
      <c r="B87" s="94" t="s">
        <v>31</v>
      </c>
      <c r="C87" s="85" t="s">
        <v>54</v>
      </c>
      <c r="D87" s="19" t="s">
        <v>1573</v>
      </c>
      <c r="E87" s="20" t="s">
        <v>34</v>
      </c>
      <c r="F87" s="20" t="s">
        <v>1192</v>
      </c>
      <c r="G87" s="20" t="s">
        <v>1569</v>
      </c>
      <c r="H87" s="20" t="s">
        <v>37</v>
      </c>
      <c r="I87" s="95" t="n">
        <v>1093436</v>
      </c>
      <c r="J87" s="96" t="n">
        <v>185927</v>
      </c>
      <c r="K87" s="97" t="n">
        <v>8</v>
      </c>
      <c r="L87" s="20" t="s">
        <v>1406</v>
      </c>
      <c r="M87" s="20" t="s">
        <v>42</v>
      </c>
      <c r="N87" s="20" t="s">
        <v>43</v>
      </c>
      <c r="O87" s="20" t="s">
        <v>44</v>
      </c>
      <c r="P87" s="20" t="s">
        <v>46</v>
      </c>
      <c r="Q87" s="20" t="s">
        <v>45</v>
      </c>
      <c r="R87" s="20" t="s">
        <v>46</v>
      </c>
      <c r="S87" s="20" t="s">
        <v>47</v>
      </c>
      <c r="T87" s="20" t="s">
        <v>1570</v>
      </c>
      <c r="U87" s="20" t="s">
        <v>1571</v>
      </c>
      <c r="V87" s="20" t="s">
        <v>106</v>
      </c>
      <c r="W87" s="20" t="s">
        <v>107</v>
      </c>
      <c r="X87" s="43" t="n">
        <v>44692</v>
      </c>
      <c r="Y87" s="16" t="s">
        <v>108</v>
      </c>
      <c r="Z87" s="20" t="s">
        <v>1572</v>
      </c>
      <c r="AA87" s="20" t="s">
        <v>1408</v>
      </c>
    </row>
    <row r="88" s="84" customFormat="true" ht="60.75" hidden="true" customHeight="false" outlineLevel="0" collapsed="false">
      <c r="A88" s="16" t="n">
        <v>81</v>
      </c>
      <c r="B88" s="94" t="s">
        <v>31</v>
      </c>
      <c r="C88" s="85" t="s">
        <v>32</v>
      </c>
      <c r="D88" s="19" t="s">
        <v>1574</v>
      </c>
      <c r="E88" s="20" t="s">
        <v>34</v>
      </c>
      <c r="F88" s="20" t="s">
        <v>87</v>
      </c>
      <c r="G88" s="20" t="s">
        <v>1575</v>
      </c>
      <c r="H88" s="20" t="s">
        <v>37</v>
      </c>
      <c r="I88" s="95" t="n">
        <v>1094235</v>
      </c>
      <c r="J88" s="96" t="n">
        <v>190154</v>
      </c>
      <c r="K88" s="97" t="n">
        <v>7</v>
      </c>
      <c r="L88" s="20" t="s">
        <v>1406</v>
      </c>
      <c r="M88" s="20" t="s">
        <v>42</v>
      </c>
      <c r="N88" s="20" t="s">
        <v>43</v>
      </c>
      <c r="O88" s="20" t="s">
        <v>44</v>
      </c>
      <c r="P88" s="20" t="s">
        <v>46</v>
      </c>
      <c r="Q88" s="20" t="s">
        <v>45</v>
      </c>
      <c r="R88" s="20" t="s">
        <v>46</v>
      </c>
      <c r="S88" s="20" t="s">
        <v>47</v>
      </c>
      <c r="T88" s="20" t="s">
        <v>89</v>
      </c>
      <c r="U88" s="20" t="s">
        <v>90</v>
      </c>
      <c r="V88" s="20" t="s">
        <v>106</v>
      </c>
      <c r="W88" s="20" t="s">
        <v>107</v>
      </c>
      <c r="X88" s="43" t="n">
        <v>44693</v>
      </c>
      <c r="Y88" s="16" t="s">
        <v>108</v>
      </c>
      <c r="Z88" s="20" t="s">
        <v>91</v>
      </c>
      <c r="AA88" s="20" t="s">
        <v>1408</v>
      </c>
    </row>
    <row r="89" s="84" customFormat="true" ht="90.75" hidden="false" customHeight="true" outlineLevel="0" collapsed="false">
      <c r="A89" s="16" t="n">
        <v>82</v>
      </c>
      <c r="B89" s="94" t="s">
        <v>31</v>
      </c>
      <c r="C89" s="85" t="s">
        <v>54</v>
      </c>
      <c r="D89" s="19" t="s">
        <v>86</v>
      </c>
      <c r="E89" s="20" t="s">
        <v>34</v>
      </c>
      <c r="F89" s="20" t="s">
        <v>87</v>
      </c>
      <c r="G89" s="20" t="s">
        <v>88</v>
      </c>
      <c r="H89" s="20" t="s">
        <v>37</v>
      </c>
      <c r="I89" s="95" t="n">
        <v>1094244</v>
      </c>
      <c r="J89" s="96" t="n">
        <v>190103</v>
      </c>
      <c r="K89" s="97" t="n">
        <v>8</v>
      </c>
      <c r="L89" s="20" t="s">
        <v>1406</v>
      </c>
      <c r="M89" s="20" t="s">
        <v>42</v>
      </c>
      <c r="N89" s="20" t="s">
        <v>43</v>
      </c>
      <c r="O89" s="20" t="s">
        <v>44</v>
      </c>
      <c r="P89" s="20" t="s">
        <v>46</v>
      </c>
      <c r="Q89" s="20" t="s">
        <v>45</v>
      </c>
      <c r="R89" s="20" t="s">
        <v>46</v>
      </c>
      <c r="S89" s="20" t="s">
        <v>47</v>
      </c>
      <c r="T89" s="20" t="s">
        <v>89</v>
      </c>
      <c r="U89" s="20" t="s">
        <v>90</v>
      </c>
      <c r="V89" s="20" t="s">
        <v>106</v>
      </c>
      <c r="W89" s="20" t="s">
        <v>107</v>
      </c>
      <c r="X89" s="43" t="n">
        <v>44694</v>
      </c>
      <c r="Y89" s="16" t="s">
        <v>108</v>
      </c>
      <c r="Z89" s="20" t="s">
        <v>91</v>
      </c>
      <c r="AA89" s="20" t="s">
        <v>1408</v>
      </c>
    </row>
    <row r="90" s="84" customFormat="true" ht="90.75" hidden="false" customHeight="true" outlineLevel="0" collapsed="false">
      <c r="A90" s="16" t="n">
        <v>83</v>
      </c>
      <c r="B90" s="94" t="s">
        <v>31</v>
      </c>
      <c r="C90" s="85" t="s">
        <v>54</v>
      </c>
      <c r="D90" s="19" t="s">
        <v>1576</v>
      </c>
      <c r="E90" s="20" t="s">
        <v>34</v>
      </c>
      <c r="F90" s="20" t="s">
        <v>1192</v>
      </c>
      <c r="G90" s="20" t="s">
        <v>1577</v>
      </c>
      <c r="H90" s="20" t="s">
        <v>37</v>
      </c>
      <c r="I90" s="95" t="n">
        <v>1093252</v>
      </c>
      <c r="J90" s="96" t="n">
        <v>185812</v>
      </c>
      <c r="K90" s="97" t="n">
        <v>6</v>
      </c>
      <c r="L90" s="20" t="s">
        <v>1406</v>
      </c>
      <c r="M90" s="20" t="s">
        <v>42</v>
      </c>
      <c r="N90" s="20" t="s">
        <v>43</v>
      </c>
      <c r="O90" s="20" t="s">
        <v>44</v>
      </c>
      <c r="P90" s="20" t="s">
        <v>46</v>
      </c>
      <c r="Q90" s="20" t="s">
        <v>45</v>
      </c>
      <c r="R90" s="20" t="s">
        <v>46</v>
      </c>
      <c r="S90" s="20" t="s">
        <v>47</v>
      </c>
      <c r="T90" s="20" t="s">
        <v>1570</v>
      </c>
      <c r="U90" s="20" t="s">
        <v>1571</v>
      </c>
      <c r="V90" s="20" t="s">
        <v>106</v>
      </c>
      <c r="W90" s="20" t="s">
        <v>107</v>
      </c>
      <c r="X90" s="43" t="n">
        <v>44695</v>
      </c>
      <c r="Y90" s="16" t="s">
        <v>108</v>
      </c>
      <c r="Z90" s="20" t="s">
        <v>1578</v>
      </c>
      <c r="AA90" s="20" t="s">
        <v>1408</v>
      </c>
    </row>
    <row r="91" s="84" customFormat="true" ht="90.75" hidden="false" customHeight="true" outlineLevel="0" collapsed="false">
      <c r="A91" s="16" t="n">
        <v>84</v>
      </c>
      <c r="B91" s="94" t="s">
        <v>31</v>
      </c>
      <c r="C91" s="85" t="s">
        <v>54</v>
      </c>
      <c r="D91" s="19" t="s">
        <v>1579</v>
      </c>
      <c r="E91" s="20" t="s">
        <v>34</v>
      </c>
      <c r="F91" s="20" t="s">
        <v>1192</v>
      </c>
      <c r="G91" s="20" t="s">
        <v>1577</v>
      </c>
      <c r="H91" s="20" t="s">
        <v>37</v>
      </c>
      <c r="I91" s="95" t="n">
        <v>1093534</v>
      </c>
      <c r="J91" s="96" t="n">
        <v>185657</v>
      </c>
      <c r="K91" s="97" t="n">
        <v>9</v>
      </c>
      <c r="L91" s="20" t="s">
        <v>1406</v>
      </c>
      <c r="M91" s="20" t="s">
        <v>42</v>
      </c>
      <c r="N91" s="20" t="s">
        <v>43</v>
      </c>
      <c r="O91" s="20" t="s">
        <v>44</v>
      </c>
      <c r="P91" s="20" t="s">
        <v>46</v>
      </c>
      <c r="Q91" s="20" t="s">
        <v>45</v>
      </c>
      <c r="R91" s="20" t="s">
        <v>46</v>
      </c>
      <c r="S91" s="20" t="s">
        <v>47</v>
      </c>
      <c r="T91" s="20" t="s">
        <v>1570</v>
      </c>
      <c r="U91" s="20" t="s">
        <v>1571</v>
      </c>
      <c r="V91" s="20" t="s">
        <v>106</v>
      </c>
      <c r="W91" s="20" t="s">
        <v>107</v>
      </c>
      <c r="X91" s="43" t="n">
        <v>44696</v>
      </c>
      <c r="Y91" s="16" t="s">
        <v>108</v>
      </c>
      <c r="Z91" s="20" t="s">
        <v>1578</v>
      </c>
      <c r="AA91" s="20" t="s">
        <v>1408</v>
      </c>
    </row>
    <row r="92" s="84" customFormat="true" ht="90.75" hidden="false" customHeight="true" outlineLevel="0" collapsed="false">
      <c r="A92" s="16" t="n">
        <v>85</v>
      </c>
      <c r="B92" s="94" t="s">
        <v>31</v>
      </c>
      <c r="C92" s="85" t="s">
        <v>54</v>
      </c>
      <c r="D92" s="19" t="s">
        <v>1580</v>
      </c>
      <c r="E92" s="20" t="s">
        <v>34</v>
      </c>
      <c r="F92" s="20" t="s">
        <v>1192</v>
      </c>
      <c r="G92" s="20" t="s">
        <v>1577</v>
      </c>
      <c r="H92" s="20" t="s">
        <v>37</v>
      </c>
      <c r="I92" s="95" t="n">
        <v>1093329</v>
      </c>
      <c r="J92" s="96" t="n">
        <v>185746</v>
      </c>
      <c r="K92" s="97" t="n">
        <v>20</v>
      </c>
      <c r="L92" s="20" t="s">
        <v>1406</v>
      </c>
      <c r="M92" s="20" t="s">
        <v>42</v>
      </c>
      <c r="N92" s="20" t="s">
        <v>43</v>
      </c>
      <c r="O92" s="20" t="s">
        <v>44</v>
      </c>
      <c r="P92" s="20" t="s">
        <v>46</v>
      </c>
      <c r="Q92" s="20" t="s">
        <v>45</v>
      </c>
      <c r="R92" s="20" t="s">
        <v>46</v>
      </c>
      <c r="S92" s="20" t="s">
        <v>47</v>
      </c>
      <c r="T92" s="20" t="s">
        <v>1570</v>
      </c>
      <c r="U92" s="20" t="s">
        <v>1571</v>
      </c>
      <c r="V92" s="20" t="s">
        <v>106</v>
      </c>
      <c r="W92" s="20" t="s">
        <v>107</v>
      </c>
      <c r="X92" s="43" t="n">
        <v>44697</v>
      </c>
      <c r="Y92" s="16" t="s">
        <v>108</v>
      </c>
      <c r="Z92" s="20" t="s">
        <v>1578</v>
      </c>
      <c r="AA92" s="20" t="s">
        <v>1408</v>
      </c>
    </row>
    <row r="93" s="84" customFormat="true" ht="60.75" hidden="true" customHeight="false" outlineLevel="0" collapsed="false">
      <c r="A93" s="16" t="n">
        <v>86</v>
      </c>
      <c r="B93" s="94" t="s">
        <v>31</v>
      </c>
      <c r="C93" s="85" t="s">
        <v>32</v>
      </c>
      <c r="D93" s="19" t="s">
        <v>1581</v>
      </c>
      <c r="E93" s="20" t="s">
        <v>34</v>
      </c>
      <c r="F93" s="20" t="s">
        <v>126</v>
      </c>
      <c r="G93" s="16" t="s">
        <v>36</v>
      </c>
      <c r="H93" s="20" t="s">
        <v>37</v>
      </c>
      <c r="I93" s="95" t="n">
        <v>1095205</v>
      </c>
      <c r="J93" s="96" t="n">
        <v>184744</v>
      </c>
      <c r="K93" s="97" t="n">
        <v>8</v>
      </c>
      <c r="L93" s="20" t="s">
        <v>1406</v>
      </c>
      <c r="M93" s="20" t="s">
        <v>42</v>
      </c>
      <c r="N93" s="20" t="s">
        <v>130</v>
      </c>
      <c r="O93" s="20" t="s">
        <v>1582</v>
      </c>
      <c r="P93" s="20" t="s">
        <v>46</v>
      </c>
      <c r="Q93" s="20" t="s">
        <v>45</v>
      </c>
      <c r="R93" s="20" t="s">
        <v>46</v>
      </c>
      <c r="S93" s="20" t="s">
        <v>59</v>
      </c>
      <c r="T93" s="20" t="s">
        <v>1583</v>
      </c>
      <c r="U93" s="20" t="s">
        <v>1582</v>
      </c>
      <c r="V93" s="100" t="s">
        <v>46</v>
      </c>
      <c r="W93" s="20" t="s">
        <v>107</v>
      </c>
      <c r="X93" s="43" t="n">
        <v>44698</v>
      </c>
      <c r="Y93" s="16" t="s">
        <v>108</v>
      </c>
      <c r="Z93" s="20" t="s">
        <v>1582</v>
      </c>
      <c r="AA93" s="20" t="s">
        <v>1408</v>
      </c>
    </row>
    <row r="94" s="84" customFormat="true" ht="90.75" hidden="false" customHeight="true" outlineLevel="0" collapsed="false">
      <c r="A94" s="16" t="n">
        <v>87</v>
      </c>
      <c r="B94" s="94" t="s">
        <v>31</v>
      </c>
      <c r="C94" s="85" t="s">
        <v>54</v>
      </c>
      <c r="D94" s="19" t="s">
        <v>1584</v>
      </c>
      <c r="E94" s="20" t="s">
        <v>34</v>
      </c>
      <c r="F94" s="20" t="s">
        <v>1192</v>
      </c>
      <c r="G94" s="20" t="s">
        <v>1585</v>
      </c>
      <c r="H94" s="20" t="s">
        <v>37</v>
      </c>
      <c r="I94" s="95" t="n">
        <v>1093612</v>
      </c>
      <c r="J94" s="96" t="n">
        <v>190003</v>
      </c>
      <c r="K94" s="97" t="n">
        <v>8</v>
      </c>
      <c r="L94" s="20" t="s">
        <v>1406</v>
      </c>
      <c r="M94" s="20" t="s">
        <v>42</v>
      </c>
      <c r="N94" s="20" t="s">
        <v>43</v>
      </c>
      <c r="O94" s="20" t="s">
        <v>44</v>
      </c>
      <c r="P94" s="20" t="s">
        <v>46</v>
      </c>
      <c r="Q94" s="20" t="s">
        <v>45</v>
      </c>
      <c r="R94" s="20" t="s">
        <v>46</v>
      </c>
      <c r="S94" s="20" t="s">
        <v>47</v>
      </c>
      <c r="T94" s="20" t="s">
        <v>1570</v>
      </c>
      <c r="U94" s="20" t="s">
        <v>1571</v>
      </c>
      <c r="V94" s="20" t="s">
        <v>106</v>
      </c>
      <c r="W94" s="20" t="s">
        <v>107</v>
      </c>
      <c r="X94" s="43" t="n">
        <v>44699</v>
      </c>
      <c r="Y94" s="16" t="s">
        <v>108</v>
      </c>
      <c r="Z94" s="20" t="s">
        <v>1586</v>
      </c>
      <c r="AA94" s="20" t="s">
        <v>1408</v>
      </c>
    </row>
    <row r="95" s="84" customFormat="true" ht="40.5" hidden="true" customHeight="false" outlineLevel="0" collapsed="false">
      <c r="A95" s="16" t="n">
        <v>88</v>
      </c>
      <c r="B95" s="94" t="s">
        <v>31</v>
      </c>
      <c r="C95" s="85" t="s">
        <v>32</v>
      </c>
      <c r="D95" s="19" t="s">
        <v>1587</v>
      </c>
      <c r="E95" s="20" t="s">
        <v>34</v>
      </c>
      <c r="F95" s="20" t="s">
        <v>1192</v>
      </c>
      <c r="G95" s="20" t="s">
        <v>1588</v>
      </c>
      <c r="H95" s="20" t="s">
        <v>37</v>
      </c>
      <c r="I95" s="95" t="n">
        <v>1093743</v>
      </c>
      <c r="J95" s="96" t="n">
        <v>185725</v>
      </c>
      <c r="K95" s="97" t="n">
        <v>17</v>
      </c>
      <c r="L95" s="20" t="s">
        <v>1406</v>
      </c>
      <c r="M95" s="20" t="s">
        <v>42</v>
      </c>
      <c r="N95" s="20" t="s">
        <v>43</v>
      </c>
      <c r="O95" s="20" t="s">
        <v>44</v>
      </c>
      <c r="P95" s="20" t="s">
        <v>45</v>
      </c>
      <c r="Q95" s="20" t="s">
        <v>45</v>
      </c>
      <c r="R95" s="20" t="s">
        <v>46</v>
      </c>
      <c r="S95" s="20" t="s">
        <v>47</v>
      </c>
      <c r="T95" s="20" t="s">
        <v>1570</v>
      </c>
      <c r="U95" s="20" t="s">
        <v>1571</v>
      </c>
      <c r="V95" s="20" t="s">
        <v>50</v>
      </c>
      <c r="W95" s="20" t="s">
        <v>51</v>
      </c>
      <c r="X95" s="23" t="s">
        <v>52</v>
      </c>
      <c r="Y95" s="20" t="s">
        <v>50</v>
      </c>
      <c r="Z95" s="20" t="s">
        <v>1589</v>
      </c>
      <c r="AA95" s="20" t="s">
        <v>1408</v>
      </c>
    </row>
    <row r="96" s="84" customFormat="true" ht="90.75" hidden="false" customHeight="true" outlineLevel="0" collapsed="false">
      <c r="A96" s="16" t="n">
        <v>89</v>
      </c>
      <c r="B96" s="94" t="s">
        <v>31</v>
      </c>
      <c r="C96" s="85" t="s">
        <v>54</v>
      </c>
      <c r="D96" s="19" t="s">
        <v>1590</v>
      </c>
      <c r="E96" s="20" t="s">
        <v>34</v>
      </c>
      <c r="F96" s="20" t="s">
        <v>1192</v>
      </c>
      <c r="G96" s="20" t="s">
        <v>1588</v>
      </c>
      <c r="H96" s="20" t="s">
        <v>37</v>
      </c>
      <c r="I96" s="95" t="n">
        <v>1093738</v>
      </c>
      <c r="J96" s="96" t="n">
        <v>185810</v>
      </c>
      <c r="K96" s="97" t="n">
        <v>4</v>
      </c>
      <c r="L96" s="20" t="s">
        <v>1406</v>
      </c>
      <c r="M96" s="20" t="s">
        <v>42</v>
      </c>
      <c r="N96" s="20" t="s">
        <v>43</v>
      </c>
      <c r="O96" s="20" t="s">
        <v>44</v>
      </c>
      <c r="P96" s="20" t="s">
        <v>45</v>
      </c>
      <c r="Q96" s="20" t="s">
        <v>45</v>
      </c>
      <c r="R96" s="20" t="s">
        <v>46</v>
      </c>
      <c r="S96" s="20" t="s">
        <v>47</v>
      </c>
      <c r="T96" s="20" t="s">
        <v>1570</v>
      </c>
      <c r="U96" s="20" t="s">
        <v>1571</v>
      </c>
      <c r="V96" s="20" t="s">
        <v>50</v>
      </c>
      <c r="W96" s="20" t="s">
        <v>51</v>
      </c>
      <c r="X96" s="23" t="s">
        <v>52</v>
      </c>
      <c r="Y96" s="20" t="s">
        <v>50</v>
      </c>
      <c r="Z96" s="20" t="s">
        <v>1591</v>
      </c>
      <c r="AA96" s="20" t="s">
        <v>1408</v>
      </c>
    </row>
    <row r="97" s="84" customFormat="true" ht="90.75" hidden="false" customHeight="true" outlineLevel="0" collapsed="false">
      <c r="A97" s="16" t="n">
        <v>90</v>
      </c>
      <c r="B97" s="94" t="s">
        <v>31</v>
      </c>
      <c r="C97" s="85" t="s">
        <v>54</v>
      </c>
      <c r="D97" s="19" t="s">
        <v>1592</v>
      </c>
      <c r="E97" s="20" t="s">
        <v>34</v>
      </c>
      <c r="F97" s="20" t="s">
        <v>1192</v>
      </c>
      <c r="G97" s="20" t="s">
        <v>1588</v>
      </c>
      <c r="H97" s="20" t="s">
        <v>37</v>
      </c>
      <c r="I97" s="95" t="n">
        <v>1093748</v>
      </c>
      <c r="J97" s="96" t="n">
        <v>185853</v>
      </c>
      <c r="K97" s="97" t="n">
        <v>5</v>
      </c>
      <c r="L97" s="20" t="s">
        <v>1406</v>
      </c>
      <c r="M97" s="20" t="s">
        <v>42</v>
      </c>
      <c r="N97" s="20" t="s">
        <v>43</v>
      </c>
      <c r="O97" s="20" t="s">
        <v>44</v>
      </c>
      <c r="P97" s="20" t="s">
        <v>46</v>
      </c>
      <c r="Q97" s="20" t="s">
        <v>45</v>
      </c>
      <c r="R97" s="20" t="s">
        <v>46</v>
      </c>
      <c r="S97" s="20" t="s">
        <v>47</v>
      </c>
      <c r="T97" s="20" t="s">
        <v>1570</v>
      </c>
      <c r="U97" s="20" t="s">
        <v>1571</v>
      </c>
      <c r="V97" s="20" t="s">
        <v>106</v>
      </c>
      <c r="W97" s="20" t="s">
        <v>107</v>
      </c>
      <c r="X97" s="43" t="n">
        <v>44699</v>
      </c>
      <c r="Y97" s="16" t="s">
        <v>108</v>
      </c>
      <c r="Z97" s="20" t="s">
        <v>1591</v>
      </c>
      <c r="AA97" s="20" t="s">
        <v>1408</v>
      </c>
    </row>
    <row r="98" s="84" customFormat="true" ht="40.5" hidden="true" customHeight="false" outlineLevel="0" collapsed="false">
      <c r="A98" s="16" t="n">
        <v>91</v>
      </c>
      <c r="B98" s="94" t="s">
        <v>31</v>
      </c>
      <c r="C98" s="85" t="s">
        <v>32</v>
      </c>
      <c r="D98" s="19" t="s">
        <v>1593</v>
      </c>
      <c r="E98" s="20" t="s">
        <v>34</v>
      </c>
      <c r="F98" s="20" t="s">
        <v>1192</v>
      </c>
      <c r="G98" s="20" t="s">
        <v>1594</v>
      </c>
      <c r="H98" s="20" t="s">
        <v>37</v>
      </c>
      <c r="I98" s="95" t="n">
        <v>1093607</v>
      </c>
      <c r="J98" s="96" t="n">
        <v>185800</v>
      </c>
      <c r="K98" s="97" t="n">
        <v>10</v>
      </c>
      <c r="L98" s="20" t="s">
        <v>1406</v>
      </c>
      <c r="M98" s="20" t="s">
        <v>42</v>
      </c>
      <c r="N98" s="20" t="s">
        <v>43</v>
      </c>
      <c r="O98" s="20" t="s">
        <v>44</v>
      </c>
      <c r="P98" s="20" t="s">
        <v>45</v>
      </c>
      <c r="Q98" s="20" t="s">
        <v>45</v>
      </c>
      <c r="R98" s="20" t="s">
        <v>46</v>
      </c>
      <c r="S98" s="20" t="s">
        <v>47</v>
      </c>
      <c r="T98" s="20" t="s">
        <v>1570</v>
      </c>
      <c r="U98" s="20" t="s">
        <v>1571</v>
      </c>
      <c r="V98" s="20" t="s">
        <v>50</v>
      </c>
      <c r="W98" s="20" t="s">
        <v>51</v>
      </c>
      <c r="X98" s="23" t="s">
        <v>52</v>
      </c>
      <c r="Y98" s="20" t="s">
        <v>50</v>
      </c>
      <c r="Z98" s="20" t="s">
        <v>1595</v>
      </c>
      <c r="AA98" s="20" t="s">
        <v>1408</v>
      </c>
    </row>
    <row r="99" s="84" customFormat="true" ht="90.75" hidden="false" customHeight="true" outlineLevel="0" collapsed="false">
      <c r="A99" s="16" t="n">
        <v>92</v>
      </c>
      <c r="B99" s="94" t="s">
        <v>31</v>
      </c>
      <c r="C99" s="85" t="s">
        <v>54</v>
      </c>
      <c r="D99" s="19" t="s">
        <v>1596</v>
      </c>
      <c r="E99" s="20" t="s">
        <v>34</v>
      </c>
      <c r="F99" s="20" t="s">
        <v>1192</v>
      </c>
      <c r="G99" s="20" t="s">
        <v>1594</v>
      </c>
      <c r="H99" s="20" t="s">
        <v>37</v>
      </c>
      <c r="I99" s="95" t="n">
        <v>1093606</v>
      </c>
      <c r="J99" s="96" t="n">
        <v>185758</v>
      </c>
      <c r="K99" s="97" t="n">
        <v>4</v>
      </c>
      <c r="L99" s="20" t="s">
        <v>1406</v>
      </c>
      <c r="M99" s="20" t="s">
        <v>42</v>
      </c>
      <c r="N99" s="20" t="s">
        <v>43</v>
      </c>
      <c r="O99" s="20" t="s">
        <v>44</v>
      </c>
      <c r="P99" s="20" t="s">
        <v>45</v>
      </c>
      <c r="Q99" s="20" t="s">
        <v>45</v>
      </c>
      <c r="R99" s="20" t="s">
        <v>46</v>
      </c>
      <c r="S99" s="20" t="s">
        <v>47</v>
      </c>
      <c r="T99" s="20" t="s">
        <v>1570</v>
      </c>
      <c r="U99" s="20" t="s">
        <v>1571</v>
      </c>
      <c r="V99" s="20" t="s">
        <v>50</v>
      </c>
      <c r="W99" s="20" t="s">
        <v>51</v>
      </c>
      <c r="X99" s="23" t="s">
        <v>52</v>
      </c>
      <c r="Y99" s="20" t="s">
        <v>50</v>
      </c>
      <c r="Z99" s="20" t="s">
        <v>1595</v>
      </c>
      <c r="AA99" s="20" t="s">
        <v>1408</v>
      </c>
    </row>
    <row r="100" s="84" customFormat="true" ht="90.75" hidden="false" customHeight="true" outlineLevel="0" collapsed="false">
      <c r="A100" s="16" t="n">
        <v>93</v>
      </c>
      <c r="B100" s="94" t="s">
        <v>31</v>
      </c>
      <c r="C100" s="85" t="s">
        <v>54</v>
      </c>
      <c r="D100" s="19" t="s">
        <v>1597</v>
      </c>
      <c r="E100" s="20" t="s">
        <v>34</v>
      </c>
      <c r="F100" s="20" t="s">
        <v>1192</v>
      </c>
      <c r="G100" s="20" t="s">
        <v>1594</v>
      </c>
      <c r="H100" s="20" t="s">
        <v>37</v>
      </c>
      <c r="I100" s="98" t="n">
        <v>1093611</v>
      </c>
      <c r="J100" s="99" t="n">
        <v>185759</v>
      </c>
      <c r="K100" s="97" t="n">
        <v>9</v>
      </c>
      <c r="L100" s="20" t="s">
        <v>1406</v>
      </c>
      <c r="M100" s="20" t="s">
        <v>42</v>
      </c>
      <c r="N100" s="20" t="s">
        <v>43</v>
      </c>
      <c r="O100" s="20" t="s">
        <v>44</v>
      </c>
      <c r="P100" s="20" t="s">
        <v>45</v>
      </c>
      <c r="Q100" s="20" t="s">
        <v>45</v>
      </c>
      <c r="R100" s="20" t="s">
        <v>46</v>
      </c>
      <c r="S100" s="20" t="s">
        <v>47</v>
      </c>
      <c r="T100" s="20" t="s">
        <v>1570</v>
      </c>
      <c r="U100" s="20" t="s">
        <v>1571</v>
      </c>
      <c r="V100" s="20" t="s">
        <v>50</v>
      </c>
      <c r="W100" s="20" t="s">
        <v>51</v>
      </c>
      <c r="X100" s="23" t="s">
        <v>52</v>
      </c>
      <c r="Y100" s="20" t="s">
        <v>50</v>
      </c>
      <c r="Z100" s="20" t="s">
        <v>1595</v>
      </c>
      <c r="AA100" s="20" t="s">
        <v>1408</v>
      </c>
    </row>
    <row r="101" s="84" customFormat="true" ht="90.75" hidden="false" customHeight="true" outlineLevel="0" collapsed="false">
      <c r="A101" s="16" t="n">
        <v>94</v>
      </c>
      <c r="B101" s="94" t="s">
        <v>31</v>
      </c>
      <c r="C101" s="85" t="s">
        <v>54</v>
      </c>
      <c r="D101" s="19" t="s">
        <v>1598</v>
      </c>
      <c r="E101" s="20" t="s">
        <v>34</v>
      </c>
      <c r="F101" s="20" t="s">
        <v>1192</v>
      </c>
      <c r="G101" s="20" t="s">
        <v>1594</v>
      </c>
      <c r="H101" s="20" t="s">
        <v>37</v>
      </c>
      <c r="I101" s="95" t="n">
        <v>1093603</v>
      </c>
      <c r="J101" s="96" t="n">
        <v>185757</v>
      </c>
      <c r="K101" s="97" t="n">
        <v>4</v>
      </c>
      <c r="L101" s="20" t="s">
        <v>1406</v>
      </c>
      <c r="M101" s="20" t="s">
        <v>42</v>
      </c>
      <c r="N101" s="20" t="s">
        <v>43</v>
      </c>
      <c r="O101" s="20" t="s">
        <v>44</v>
      </c>
      <c r="P101" s="20" t="s">
        <v>45</v>
      </c>
      <c r="Q101" s="20" t="s">
        <v>45</v>
      </c>
      <c r="R101" s="20" t="s">
        <v>46</v>
      </c>
      <c r="S101" s="20" t="s">
        <v>47</v>
      </c>
      <c r="T101" s="20" t="s">
        <v>1570</v>
      </c>
      <c r="U101" s="20" t="s">
        <v>1571</v>
      </c>
      <c r="V101" s="20" t="s">
        <v>50</v>
      </c>
      <c r="W101" s="20" t="s">
        <v>51</v>
      </c>
      <c r="X101" s="23" t="s">
        <v>52</v>
      </c>
      <c r="Y101" s="20" t="s">
        <v>50</v>
      </c>
      <c r="Z101" s="20" t="s">
        <v>1595</v>
      </c>
      <c r="AA101" s="20" t="s">
        <v>1408</v>
      </c>
    </row>
    <row r="102" s="84" customFormat="true" ht="90.75" hidden="false" customHeight="true" outlineLevel="0" collapsed="false">
      <c r="A102" s="16" t="n">
        <v>95</v>
      </c>
      <c r="B102" s="94" t="s">
        <v>31</v>
      </c>
      <c r="C102" s="85" t="s">
        <v>54</v>
      </c>
      <c r="D102" s="19" t="s">
        <v>1599</v>
      </c>
      <c r="E102" s="20" t="s">
        <v>34</v>
      </c>
      <c r="F102" s="20" t="s">
        <v>1192</v>
      </c>
      <c r="G102" s="20" t="s">
        <v>1594</v>
      </c>
      <c r="H102" s="20" t="s">
        <v>37</v>
      </c>
      <c r="I102" s="95" t="n">
        <v>1093712</v>
      </c>
      <c r="J102" s="96" t="n">
        <v>185604</v>
      </c>
      <c r="K102" s="97" t="n">
        <v>9</v>
      </c>
      <c r="L102" s="20" t="s">
        <v>1406</v>
      </c>
      <c r="M102" s="20" t="s">
        <v>42</v>
      </c>
      <c r="N102" s="20" t="s">
        <v>43</v>
      </c>
      <c r="O102" s="20" t="s">
        <v>44</v>
      </c>
      <c r="P102" s="20" t="s">
        <v>46</v>
      </c>
      <c r="Q102" s="20" t="s">
        <v>45</v>
      </c>
      <c r="R102" s="20" t="s">
        <v>46</v>
      </c>
      <c r="S102" s="20" t="s">
        <v>47</v>
      </c>
      <c r="T102" s="20" t="s">
        <v>1570</v>
      </c>
      <c r="U102" s="20" t="s">
        <v>1571</v>
      </c>
      <c r="V102" s="20" t="s">
        <v>106</v>
      </c>
      <c r="W102" s="20" t="s">
        <v>107</v>
      </c>
      <c r="X102" s="43" t="n">
        <v>44699</v>
      </c>
      <c r="Y102" s="16" t="s">
        <v>108</v>
      </c>
      <c r="Z102" s="20" t="s">
        <v>1595</v>
      </c>
      <c r="AA102" s="20" t="s">
        <v>1408</v>
      </c>
    </row>
    <row r="103" s="84" customFormat="true" ht="90.75" hidden="false" customHeight="true" outlineLevel="0" collapsed="false">
      <c r="A103" s="16" t="n">
        <v>96</v>
      </c>
      <c r="B103" s="94" t="s">
        <v>31</v>
      </c>
      <c r="C103" s="85" t="s">
        <v>54</v>
      </c>
      <c r="D103" s="19" t="s">
        <v>1600</v>
      </c>
      <c r="E103" s="20" t="s">
        <v>34</v>
      </c>
      <c r="F103" s="20" t="s">
        <v>1192</v>
      </c>
      <c r="G103" s="20" t="s">
        <v>1594</v>
      </c>
      <c r="H103" s="20" t="s">
        <v>37</v>
      </c>
      <c r="I103" s="95" t="n">
        <v>1093713</v>
      </c>
      <c r="J103" s="96" t="n">
        <v>185603</v>
      </c>
      <c r="K103" s="97" t="n">
        <v>7</v>
      </c>
      <c r="L103" s="20" t="s">
        <v>1406</v>
      </c>
      <c r="M103" s="20" t="s">
        <v>42</v>
      </c>
      <c r="N103" s="20" t="s">
        <v>43</v>
      </c>
      <c r="O103" s="20" t="s">
        <v>44</v>
      </c>
      <c r="P103" s="20" t="s">
        <v>46</v>
      </c>
      <c r="Q103" s="20" t="s">
        <v>45</v>
      </c>
      <c r="R103" s="20" t="s">
        <v>46</v>
      </c>
      <c r="S103" s="20" t="s">
        <v>47</v>
      </c>
      <c r="T103" s="20" t="s">
        <v>1570</v>
      </c>
      <c r="U103" s="20" t="s">
        <v>1571</v>
      </c>
      <c r="V103" s="20" t="s">
        <v>106</v>
      </c>
      <c r="W103" s="20" t="s">
        <v>107</v>
      </c>
      <c r="X103" s="43" t="n">
        <v>44699</v>
      </c>
      <c r="Y103" s="16" t="s">
        <v>108</v>
      </c>
      <c r="Z103" s="20" t="s">
        <v>1595</v>
      </c>
      <c r="AA103" s="20" t="s">
        <v>1408</v>
      </c>
    </row>
    <row r="104" s="84" customFormat="true" ht="90.75" hidden="false" customHeight="true" outlineLevel="0" collapsed="false">
      <c r="A104" s="16" t="n">
        <v>97</v>
      </c>
      <c r="B104" s="94" t="s">
        <v>31</v>
      </c>
      <c r="C104" s="85" t="s">
        <v>54</v>
      </c>
      <c r="D104" s="19" t="s">
        <v>1601</v>
      </c>
      <c r="E104" s="20" t="s">
        <v>34</v>
      </c>
      <c r="F104" s="20" t="s">
        <v>1192</v>
      </c>
      <c r="G104" s="20" t="s">
        <v>1594</v>
      </c>
      <c r="H104" s="20" t="s">
        <v>37</v>
      </c>
      <c r="I104" s="101" t="n">
        <v>1093723</v>
      </c>
      <c r="J104" s="102" t="n">
        <v>185603</v>
      </c>
      <c r="K104" s="97" t="n">
        <v>4</v>
      </c>
      <c r="L104" s="20" t="s">
        <v>1406</v>
      </c>
      <c r="M104" s="20" t="s">
        <v>42</v>
      </c>
      <c r="N104" s="20" t="s">
        <v>43</v>
      </c>
      <c r="O104" s="20" t="s">
        <v>44</v>
      </c>
      <c r="P104" s="20" t="s">
        <v>46</v>
      </c>
      <c r="Q104" s="20" t="s">
        <v>45</v>
      </c>
      <c r="R104" s="20" t="s">
        <v>46</v>
      </c>
      <c r="S104" s="20" t="s">
        <v>47</v>
      </c>
      <c r="T104" s="20" t="s">
        <v>1570</v>
      </c>
      <c r="U104" s="20" t="s">
        <v>1571</v>
      </c>
      <c r="V104" s="20" t="s">
        <v>106</v>
      </c>
      <c r="W104" s="20" t="s">
        <v>107</v>
      </c>
      <c r="X104" s="43" t="n">
        <v>44699</v>
      </c>
      <c r="Y104" s="16" t="s">
        <v>108</v>
      </c>
      <c r="Z104" s="20" t="s">
        <v>1595</v>
      </c>
      <c r="AA104" s="20" t="s">
        <v>1408</v>
      </c>
    </row>
    <row r="105" s="84" customFormat="true" ht="90.75" hidden="false" customHeight="true" outlineLevel="0" collapsed="false">
      <c r="A105" s="16" t="n">
        <v>98</v>
      </c>
      <c r="B105" s="94" t="s">
        <v>31</v>
      </c>
      <c r="C105" s="85" t="s">
        <v>54</v>
      </c>
      <c r="D105" s="19" t="s">
        <v>1602</v>
      </c>
      <c r="E105" s="20" t="s">
        <v>34</v>
      </c>
      <c r="F105" s="20" t="s">
        <v>1192</v>
      </c>
      <c r="G105" s="20" t="s">
        <v>1594</v>
      </c>
      <c r="H105" s="20" t="s">
        <v>37</v>
      </c>
      <c r="I105" s="101" t="n">
        <v>1093613</v>
      </c>
      <c r="J105" s="102" t="n">
        <v>185759</v>
      </c>
      <c r="K105" s="97" t="n">
        <v>12</v>
      </c>
      <c r="L105" s="20" t="s">
        <v>1406</v>
      </c>
      <c r="M105" s="20" t="s">
        <v>42</v>
      </c>
      <c r="N105" s="20" t="s">
        <v>43</v>
      </c>
      <c r="O105" s="20" t="s">
        <v>44</v>
      </c>
      <c r="P105" s="20" t="s">
        <v>46</v>
      </c>
      <c r="Q105" s="20" t="s">
        <v>45</v>
      </c>
      <c r="R105" s="20" t="s">
        <v>46</v>
      </c>
      <c r="S105" s="20" t="s">
        <v>47</v>
      </c>
      <c r="T105" s="20" t="s">
        <v>1570</v>
      </c>
      <c r="U105" s="20" t="s">
        <v>1571</v>
      </c>
      <c r="V105" s="20" t="s">
        <v>106</v>
      </c>
      <c r="W105" s="20" t="s">
        <v>107</v>
      </c>
      <c r="X105" s="43" t="n">
        <v>44699</v>
      </c>
      <c r="Y105" s="16" t="s">
        <v>108</v>
      </c>
      <c r="Z105" s="20" t="s">
        <v>1595</v>
      </c>
      <c r="AA105" s="20" t="s">
        <v>1408</v>
      </c>
    </row>
    <row r="106" s="84" customFormat="true" ht="90.75" hidden="false" customHeight="true" outlineLevel="0" collapsed="false">
      <c r="A106" s="16" t="n">
        <v>99</v>
      </c>
      <c r="B106" s="94" t="s">
        <v>31</v>
      </c>
      <c r="C106" s="85" t="s">
        <v>54</v>
      </c>
      <c r="D106" s="19" t="s">
        <v>1603</v>
      </c>
      <c r="E106" s="20" t="s">
        <v>34</v>
      </c>
      <c r="F106" s="20" t="s">
        <v>1192</v>
      </c>
      <c r="G106" s="20" t="s">
        <v>1594</v>
      </c>
      <c r="H106" s="20" t="s">
        <v>37</v>
      </c>
      <c r="I106" s="95" t="n">
        <v>1093615</v>
      </c>
      <c r="J106" s="96" t="n">
        <v>185759</v>
      </c>
      <c r="K106" s="97" t="n">
        <v>4</v>
      </c>
      <c r="L106" s="20" t="s">
        <v>1406</v>
      </c>
      <c r="M106" s="20" t="s">
        <v>42</v>
      </c>
      <c r="N106" s="20" t="s">
        <v>43</v>
      </c>
      <c r="O106" s="20" t="s">
        <v>44</v>
      </c>
      <c r="P106" s="20" t="s">
        <v>46</v>
      </c>
      <c r="Q106" s="20" t="s">
        <v>45</v>
      </c>
      <c r="R106" s="20" t="s">
        <v>46</v>
      </c>
      <c r="S106" s="20" t="s">
        <v>47</v>
      </c>
      <c r="T106" s="20" t="s">
        <v>1570</v>
      </c>
      <c r="U106" s="20" t="s">
        <v>1571</v>
      </c>
      <c r="V106" s="20" t="s">
        <v>106</v>
      </c>
      <c r="W106" s="20" t="s">
        <v>107</v>
      </c>
      <c r="X106" s="43" t="n">
        <v>44699</v>
      </c>
      <c r="Y106" s="16" t="s">
        <v>108</v>
      </c>
      <c r="Z106" s="20" t="s">
        <v>1595</v>
      </c>
      <c r="AA106" s="20" t="s">
        <v>1408</v>
      </c>
    </row>
    <row r="107" s="84" customFormat="true" ht="90.75" hidden="false" customHeight="true" outlineLevel="0" collapsed="false">
      <c r="A107" s="16" t="n">
        <v>100</v>
      </c>
      <c r="B107" s="94" t="s">
        <v>31</v>
      </c>
      <c r="C107" s="85" t="s">
        <v>54</v>
      </c>
      <c r="D107" s="19" t="s">
        <v>1604</v>
      </c>
      <c r="E107" s="20" t="s">
        <v>34</v>
      </c>
      <c r="F107" s="20" t="s">
        <v>1192</v>
      </c>
      <c r="G107" s="20" t="s">
        <v>1594</v>
      </c>
      <c r="H107" s="20" t="s">
        <v>37</v>
      </c>
      <c r="I107" s="95" t="n">
        <v>1093621</v>
      </c>
      <c r="J107" s="96" t="n">
        <v>185757</v>
      </c>
      <c r="K107" s="97" t="n">
        <v>7</v>
      </c>
      <c r="L107" s="20" t="s">
        <v>1406</v>
      </c>
      <c r="M107" s="20" t="s">
        <v>42</v>
      </c>
      <c r="N107" s="20" t="s">
        <v>43</v>
      </c>
      <c r="O107" s="20" t="s">
        <v>44</v>
      </c>
      <c r="P107" s="20" t="s">
        <v>46</v>
      </c>
      <c r="Q107" s="20" t="s">
        <v>45</v>
      </c>
      <c r="R107" s="20" t="s">
        <v>46</v>
      </c>
      <c r="S107" s="20" t="s">
        <v>47</v>
      </c>
      <c r="T107" s="20" t="s">
        <v>1570</v>
      </c>
      <c r="U107" s="20" t="s">
        <v>1571</v>
      </c>
      <c r="V107" s="20" t="s">
        <v>106</v>
      </c>
      <c r="W107" s="20" t="s">
        <v>107</v>
      </c>
      <c r="X107" s="43" t="n">
        <v>44700</v>
      </c>
      <c r="Y107" s="16" t="s">
        <v>108</v>
      </c>
      <c r="Z107" s="20" t="s">
        <v>1595</v>
      </c>
      <c r="AA107" s="20" t="s">
        <v>1408</v>
      </c>
    </row>
    <row r="108" s="84" customFormat="true" ht="90.75" hidden="false" customHeight="true" outlineLevel="0" collapsed="false">
      <c r="A108" s="16" t="n">
        <v>101</v>
      </c>
      <c r="B108" s="94" t="s">
        <v>31</v>
      </c>
      <c r="C108" s="85" t="s">
        <v>54</v>
      </c>
      <c r="D108" s="19" t="s">
        <v>1605</v>
      </c>
      <c r="E108" s="20" t="s">
        <v>34</v>
      </c>
      <c r="F108" s="20" t="s">
        <v>1192</v>
      </c>
      <c r="G108" s="20" t="s">
        <v>1539</v>
      </c>
      <c r="H108" s="20" t="s">
        <v>37</v>
      </c>
      <c r="I108" s="95" t="n">
        <v>1095125</v>
      </c>
      <c r="J108" s="96" t="n">
        <v>185012</v>
      </c>
      <c r="K108" s="97" t="n">
        <v>14</v>
      </c>
      <c r="L108" s="20" t="s">
        <v>1406</v>
      </c>
      <c r="M108" s="20" t="s">
        <v>42</v>
      </c>
      <c r="N108" s="20" t="s">
        <v>1540</v>
      </c>
      <c r="O108" s="20" t="s">
        <v>1606</v>
      </c>
      <c r="P108" s="20" t="s">
        <v>46</v>
      </c>
      <c r="Q108" s="20" t="s">
        <v>45</v>
      </c>
      <c r="R108" s="20" t="s">
        <v>46</v>
      </c>
      <c r="S108" s="20" t="s">
        <v>47</v>
      </c>
      <c r="T108" s="20" t="s">
        <v>1481</v>
      </c>
      <c r="U108" s="20" t="s">
        <v>1482</v>
      </c>
      <c r="V108" s="20" t="s">
        <v>106</v>
      </c>
      <c r="W108" s="20" t="s">
        <v>107</v>
      </c>
      <c r="X108" s="43" t="n">
        <v>44700</v>
      </c>
      <c r="Y108" s="16" t="s">
        <v>108</v>
      </c>
      <c r="Z108" s="20" t="s">
        <v>1606</v>
      </c>
      <c r="AA108" s="20" t="s">
        <v>1408</v>
      </c>
    </row>
    <row r="109" s="84" customFormat="true" ht="90.75" hidden="false" customHeight="true" outlineLevel="0" collapsed="false">
      <c r="A109" s="16" t="n">
        <v>102</v>
      </c>
      <c r="B109" s="94" t="s">
        <v>31</v>
      </c>
      <c r="C109" s="85" t="s">
        <v>54</v>
      </c>
      <c r="D109" s="19" t="s">
        <v>1607</v>
      </c>
      <c r="E109" s="20" t="s">
        <v>34</v>
      </c>
      <c r="F109" s="20" t="s">
        <v>1192</v>
      </c>
      <c r="G109" s="20" t="s">
        <v>1539</v>
      </c>
      <c r="H109" s="20" t="s">
        <v>37</v>
      </c>
      <c r="I109" s="95" t="n">
        <v>1095134</v>
      </c>
      <c r="J109" s="96" t="n">
        <v>185005</v>
      </c>
      <c r="K109" s="97" t="n">
        <v>10</v>
      </c>
      <c r="L109" s="20" t="s">
        <v>1406</v>
      </c>
      <c r="M109" s="20" t="s">
        <v>42</v>
      </c>
      <c r="N109" s="20" t="s">
        <v>1540</v>
      </c>
      <c r="O109" s="20" t="s">
        <v>1606</v>
      </c>
      <c r="P109" s="20" t="s">
        <v>46</v>
      </c>
      <c r="Q109" s="20" t="s">
        <v>45</v>
      </c>
      <c r="R109" s="20" t="s">
        <v>46</v>
      </c>
      <c r="S109" s="20" t="s">
        <v>47</v>
      </c>
      <c r="T109" s="20" t="s">
        <v>1481</v>
      </c>
      <c r="U109" s="20" t="s">
        <v>1482</v>
      </c>
      <c r="V109" s="20" t="s">
        <v>106</v>
      </c>
      <c r="W109" s="20" t="s">
        <v>107</v>
      </c>
      <c r="X109" s="43" t="n">
        <v>44700</v>
      </c>
      <c r="Y109" s="16" t="s">
        <v>108</v>
      </c>
      <c r="Z109" s="20" t="s">
        <v>1606</v>
      </c>
      <c r="AA109" s="20" t="s">
        <v>1408</v>
      </c>
    </row>
    <row r="110" s="84" customFormat="true" ht="90.75" hidden="false" customHeight="true" outlineLevel="0" collapsed="false">
      <c r="A110" s="16" t="n">
        <v>103</v>
      </c>
      <c r="B110" s="94" t="s">
        <v>31</v>
      </c>
      <c r="C110" s="85" t="s">
        <v>54</v>
      </c>
      <c r="D110" s="19" t="s">
        <v>1608</v>
      </c>
      <c r="E110" s="20" t="s">
        <v>34</v>
      </c>
      <c r="F110" s="20" t="s">
        <v>1192</v>
      </c>
      <c r="G110" s="20" t="s">
        <v>1552</v>
      </c>
      <c r="H110" s="20" t="s">
        <v>37</v>
      </c>
      <c r="I110" s="95" t="n">
        <v>1094514</v>
      </c>
      <c r="J110" s="96" t="n">
        <v>185234</v>
      </c>
      <c r="K110" s="97" t="n">
        <v>13</v>
      </c>
      <c r="L110" s="20" t="s">
        <v>1406</v>
      </c>
      <c r="M110" s="20" t="s">
        <v>42</v>
      </c>
      <c r="N110" s="20" t="s">
        <v>1609</v>
      </c>
      <c r="O110" s="20" t="s">
        <v>1610</v>
      </c>
      <c r="P110" s="20" t="s">
        <v>46</v>
      </c>
      <c r="Q110" s="20" t="s">
        <v>45</v>
      </c>
      <c r="R110" s="20" t="s">
        <v>46</v>
      </c>
      <c r="S110" s="20" t="s">
        <v>47</v>
      </c>
      <c r="T110" s="20" t="s">
        <v>1481</v>
      </c>
      <c r="U110" s="20" t="s">
        <v>1482</v>
      </c>
      <c r="V110" s="20" t="s">
        <v>106</v>
      </c>
      <c r="W110" s="20" t="s">
        <v>107</v>
      </c>
      <c r="X110" s="43" t="n">
        <v>44700</v>
      </c>
      <c r="Y110" s="16" t="s">
        <v>108</v>
      </c>
      <c r="Z110" s="20" t="s">
        <v>1610</v>
      </c>
      <c r="AA110" s="20" t="s">
        <v>1408</v>
      </c>
    </row>
    <row r="111" s="84" customFormat="true" ht="90.75" hidden="false" customHeight="true" outlineLevel="0" collapsed="false">
      <c r="A111" s="16" t="n">
        <v>104</v>
      </c>
      <c r="B111" s="94" t="s">
        <v>31</v>
      </c>
      <c r="C111" s="85" t="s">
        <v>54</v>
      </c>
      <c r="D111" s="19" t="s">
        <v>1611</v>
      </c>
      <c r="E111" s="20" t="s">
        <v>34</v>
      </c>
      <c r="F111" s="20" t="s">
        <v>1192</v>
      </c>
      <c r="G111" s="20" t="s">
        <v>1612</v>
      </c>
      <c r="H111" s="20" t="s">
        <v>37</v>
      </c>
      <c r="I111" s="95" t="n">
        <v>1094537</v>
      </c>
      <c r="J111" s="96" t="n">
        <v>185231</v>
      </c>
      <c r="K111" s="97" t="n">
        <v>23</v>
      </c>
      <c r="L111" s="20" t="s">
        <v>1406</v>
      </c>
      <c r="M111" s="20" t="s">
        <v>42</v>
      </c>
      <c r="N111" s="20" t="s">
        <v>1609</v>
      </c>
      <c r="O111" s="20" t="s">
        <v>1610</v>
      </c>
      <c r="P111" s="20" t="s">
        <v>46</v>
      </c>
      <c r="Q111" s="20" t="s">
        <v>45</v>
      </c>
      <c r="R111" s="20" t="s">
        <v>46</v>
      </c>
      <c r="S111" s="20" t="s">
        <v>47</v>
      </c>
      <c r="T111" s="20" t="s">
        <v>1481</v>
      </c>
      <c r="U111" s="20" t="s">
        <v>1482</v>
      </c>
      <c r="V111" s="20" t="s">
        <v>106</v>
      </c>
      <c r="W111" s="20" t="s">
        <v>107</v>
      </c>
      <c r="X111" s="43" t="n">
        <v>44700</v>
      </c>
      <c r="Y111" s="16" t="s">
        <v>108</v>
      </c>
      <c r="Z111" s="20" t="s">
        <v>1610</v>
      </c>
      <c r="AA111" s="20" t="s">
        <v>1408</v>
      </c>
    </row>
    <row r="112" s="84" customFormat="true" ht="90.75" hidden="false" customHeight="true" outlineLevel="0" collapsed="false">
      <c r="A112" s="16" t="n">
        <v>105</v>
      </c>
      <c r="B112" s="94" t="s">
        <v>31</v>
      </c>
      <c r="C112" s="85" t="s">
        <v>54</v>
      </c>
      <c r="D112" s="19" t="s">
        <v>1613</v>
      </c>
      <c r="E112" s="20" t="s">
        <v>34</v>
      </c>
      <c r="F112" s="20" t="s">
        <v>1192</v>
      </c>
      <c r="G112" s="20" t="s">
        <v>1612</v>
      </c>
      <c r="H112" s="20" t="s">
        <v>37</v>
      </c>
      <c r="I112" s="95" t="n">
        <v>1094538</v>
      </c>
      <c r="J112" s="96" t="n">
        <v>185231</v>
      </c>
      <c r="K112" s="97" t="n">
        <v>8</v>
      </c>
      <c r="L112" s="20" t="s">
        <v>1406</v>
      </c>
      <c r="M112" s="20" t="s">
        <v>42</v>
      </c>
      <c r="N112" s="20" t="s">
        <v>1609</v>
      </c>
      <c r="O112" s="20" t="s">
        <v>1614</v>
      </c>
      <c r="P112" s="20" t="s">
        <v>46</v>
      </c>
      <c r="Q112" s="20" t="s">
        <v>45</v>
      </c>
      <c r="R112" s="20" t="s">
        <v>46</v>
      </c>
      <c r="S112" s="20" t="s">
        <v>47</v>
      </c>
      <c r="T112" s="20" t="s">
        <v>1481</v>
      </c>
      <c r="U112" s="20" t="s">
        <v>1482</v>
      </c>
      <c r="V112" s="20" t="s">
        <v>106</v>
      </c>
      <c r="W112" s="20" t="s">
        <v>107</v>
      </c>
      <c r="X112" s="43" t="n">
        <v>44700</v>
      </c>
      <c r="Y112" s="16" t="s">
        <v>108</v>
      </c>
      <c r="Z112" s="20" t="s">
        <v>1610</v>
      </c>
      <c r="AA112" s="20" t="s">
        <v>1408</v>
      </c>
    </row>
    <row r="113" s="84" customFormat="true" ht="90.75" hidden="false" customHeight="true" outlineLevel="0" collapsed="false">
      <c r="A113" s="16" t="n">
        <v>106</v>
      </c>
      <c r="B113" s="94" t="s">
        <v>31</v>
      </c>
      <c r="C113" s="85" t="s">
        <v>54</v>
      </c>
      <c r="D113" s="19" t="s">
        <v>1615</v>
      </c>
      <c r="E113" s="20" t="s">
        <v>34</v>
      </c>
      <c r="F113" s="20" t="s">
        <v>1192</v>
      </c>
      <c r="G113" s="20" t="s">
        <v>1612</v>
      </c>
      <c r="H113" s="20" t="s">
        <v>37</v>
      </c>
      <c r="I113" s="95" t="n">
        <v>1094550</v>
      </c>
      <c r="J113" s="96" t="n">
        <v>185146</v>
      </c>
      <c r="K113" s="97" t="n">
        <v>5</v>
      </c>
      <c r="L113" s="20" t="s">
        <v>1406</v>
      </c>
      <c r="M113" s="20" t="s">
        <v>42</v>
      </c>
      <c r="N113" s="20" t="s">
        <v>1609</v>
      </c>
      <c r="O113" s="20" t="s">
        <v>1616</v>
      </c>
      <c r="P113" s="20" t="s">
        <v>46</v>
      </c>
      <c r="Q113" s="20" t="s">
        <v>45</v>
      </c>
      <c r="R113" s="20" t="s">
        <v>46</v>
      </c>
      <c r="S113" s="20" t="s">
        <v>47</v>
      </c>
      <c r="T113" s="20" t="s">
        <v>1481</v>
      </c>
      <c r="U113" s="20" t="s">
        <v>1482</v>
      </c>
      <c r="V113" s="20" t="s">
        <v>106</v>
      </c>
      <c r="W113" s="20" t="s">
        <v>107</v>
      </c>
      <c r="X113" s="43" t="n">
        <v>44700</v>
      </c>
      <c r="Y113" s="16" t="s">
        <v>108</v>
      </c>
      <c r="Z113" s="20" t="s">
        <v>1610</v>
      </c>
      <c r="AA113" s="20" t="s">
        <v>1408</v>
      </c>
    </row>
    <row r="114" s="84" customFormat="true" ht="90.75" hidden="false" customHeight="true" outlineLevel="0" collapsed="false">
      <c r="A114" s="16" t="n">
        <v>107</v>
      </c>
      <c r="B114" s="94" t="s">
        <v>31</v>
      </c>
      <c r="C114" s="85" t="s">
        <v>54</v>
      </c>
      <c r="D114" s="19" t="s">
        <v>1617</v>
      </c>
      <c r="E114" s="20" t="s">
        <v>34</v>
      </c>
      <c r="F114" s="20" t="s">
        <v>1192</v>
      </c>
      <c r="G114" s="20" t="s">
        <v>1585</v>
      </c>
      <c r="H114" s="20" t="s">
        <v>37</v>
      </c>
      <c r="I114" s="95" t="n">
        <v>1093619</v>
      </c>
      <c r="J114" s="96" t="n">
        <v>190010</v>
      </c>
      <c r="K114" s="97" t="n">
        <v>4</v>
      </c>
      <c r="L114" s="20" t="s">
        <v>1406</v>
      </c>
      <c r="M114" s="20" t="s">
        <v>42</v>
      </c>
      <c r="N114" s="20" t="s">
        <v>43</v>
      </c>
      <c r="O114" s="20" t="s">
        <v>44</v>
      </c>
      <c r="P114" s="20" t="s">
        <v>46</v>
      </c>
      <c r="Q114" s="20" t="s">
        <v>45</v>
      </c>
      <c r="R114" s="20" t="s">
        <v>46</v>
      </c>
      <c r="S114" s="20" t="s">
        <v>47</v>
      </c>
      <c r="T114" s="20" t="s">
        <v>1570</v>
      </c>
      <c r="U114" s="20" t="s">
        <v>1571</v>
      </c>
      <c r="V114" s="20" t="s">
        <v>50</v>
      </c>
      <c r="W114" s="20" t="s">
        <v>51</v>
      </c>
      <c r="X114" s="23" t="s">
        <v>52</v>
      </c>
      <c r="Y114" s="20" t="s">
        <v>50</v>
      </c>
      <c r="Z114" s="20" t="s">
        <v>1586</v>
      </c>
      <c r="AA114" s="20" t="s">
        <v>1408</v>
      </c>
    </row>
    <row r="115" s="84" customFormat="true" ht="90.75" hidden="false" customHeight="true" outlineLevel="0" collapsed="false">
      <c r="A115" s="16" t="n">
        <v>108</v>
      </c>
      <c r="B115" s="94" t="s">
        <v>31</v>
      </c>
      <c r="C115" s="85" t="s">
        <v>54</v>
      </c>
      <c r="D115" s="19" t="s">
        <v>1618</v>
      </c>
      <c r="E115" s="20" t="s">
        <v>34</v>
      </c>
      <c r="F115" s="20" t="s">
        <v>1192</v>
      </c>
      <c r="G115" s="20" t="s">
        <v>1585</v>
      </c>
      <c r="H115" s="20" t="s">
        <v>37</v>
      </c>
      <c r="I115" s="95" t="n">
        <v>1093600</v>
      </c>
      <c r="J115" s="96" t="n">
        <v>190010</v>
      </c>
      <c r="K115" s="97" t="n">
        <v>4</v>
      </c>
      <c r="L115" s="20" t="s">
        <v>1406</v>
      </c>
      <c r="M115" s="20" t="s">
        <v>42</v>
      </c>
      <c r="N115" s="20" t="s">
        <v>43</v>
      </c>
      <c r="O115" s="20" t="s">
        <v>44</v>
      </c>
      <c r="P115" s="20" t="s">
        <v>46</v>
      </c>
      <c r="Q115" s="20" t="s">
        <v>45</v>
      </c>
      <c r="R115" s="20" t="s">
        <v>46</v>
      </c>
      <c r="S115" s="20" t="s">
        <v>47</v>
      </c>
      <c r="T115" s="20" t="s">
        <v>1570</v>
      </c>
      <c r="U115" s="20" t="s">
        <v>1571</v>
      </c>
      <c r="V115" s="20" t="s">
        <v>50</v>
      </c>
      <c r="W115" s="20" t="s">
        <v>51</v>
      </c>
      <c r="X115" s="23" t="s">
        <v>52</v>
      </c>
      <c r="Y115" s="20" t="s">
        <v>50</v>
      </c>
      <c r="Z115" s="20" t="s">
        <v>1586</v>
      </c>
      <c r="AA115" s="20" t="s">
        <v>1408</v>
      </c>
    </row>
    <row r="116" s="84" customFormat="true" ht="90.75" hidden="false" customHeight="true" outlineLevel="0" collapsed="false">
      <c r="A116" s="16" t="n">
        <v>109</v>
      </c>
      <c r="B116" s="94" t="s">
        <v>31</v>
      </c>
      <c r="C116" s="85" t="s">
        <v>54</v>
      </c>
      <c r="D116" s="19" t="s">
        <v>1619</v>
      </c>
      <c r="E116" s="20" t="s">
        <v>34</v>
      </c>
      <c r="F116" s="20" t="s">
        <v>1192</v>
      </c>
      <c r="G116" s="20" t="s">
        <v>1585</v>
      </c>
      <c r="H116" s="20" t="s">
        <v>37</v>
      </c>
      <c r="I116" s="101" t="n">
        <v>1093558</v>
      </c>
      <c r="J116" s="102" t="n">
        <v>190008</v>
      </c>
      <c r="K116" s="97" t="n">
        <v>31</v>
      </c>
      <c r="L116" s="20" t="s">
        <v>1406</v>
      </c>
      <c r="M116" s="20" t="s">
        <v>42</v>
      </c>
      <c r="N116" s="20" t="s">
        <v>43</v>
      </c>
      <c r="O116" s="20" t="s">
        <v>44</v>
      </c>
      <c r="P116" s="20" t="s">
        <v>46</v>
      </c>
      <c r="Q116" s="20" t="s">
        <v>45</v>
      </c>
      <c r="R116" s="20" t="s">
        <v>46</v>
      </c>
      <c r="S116" s="20" t="s">
        <v>47</v>
      </c>
      <c r="T116" s="20" t="s">
        <v>1570</v>
      </c>
      <c r="U116" s="20" t="s">
        <v>1571</v>
      </c>
      <c r="V116" s="20" t="s">
        <v>50</v>
      </c>
      <c r="W116" s="20" t="s">
        <v>51</v>
      </c>
      <c r="X116" s="23" t="s">
        <v>52</v>
      </c>
      <c r="Y116" s="20" t="s">
        <v>50</v>
      </c>
      <c r="Z116" s="20" t="s">
        <v>1586</v>
      </c>
      <c r="AA116" s="20" t="s">
        <v>1408</v>
      </c>
    </row>
    <row r="117" s="84" customFormat="true" ht="40.5" hidden="true" customHeight="false" outlineLevel="0" collapsed="false">
      <c r="A117" s="16" t="n">
        <v>110</v>
      </c>
      <c r="B117" s="94" t="s">
        <v>31</v>
      </c>
      <c r="C117" s="85" t="s">
        <v>32</v>
      </c>
      <c r="D117" s="19" t="s">
        <v>1620</v>
      </c>
      <c r="E117" s="20" t="s">
        <v>34</v>
      </c>
      <c r="F117" s="20" t="s">
        <v>1102</v>
      </c>
      <c r="G117" s="16" t="s">
        <v>36</v>
      </c>
      <c r="H117" s="20" t="s">
        <v>37</v>
      </c>
      <c r="I117" s="101" t="n">
        <v>1095459</v>
      </c>
      <c r="J117" s="102" t="n">
        <v>185639</v>
      </c>
      <c r="K117" s="97" t="n">
        <v>6</v>
      </c>
      <c r="L117" s="20" t="s">
        <v>1406</v>
      </c>
      <c r="M117" s="20" t="s">
        <v>42</v>
      </c>
      <c r="N117" s="20" t="s">
        <v>1621</v>
      </c>
      <c r="O117" s="20" t="s">
        <v>1622</v>
      </c>
      <c r="P117" s="20" t="s">
        <v>45</v>
      </c>
      <c r="Q117" s="20" t="s">
        <v>45</v>
      </c>
      <c r="R117" s="20" t="s">
        <v>45</v>
      </c>
      <c r="S117" s="20" t="s">
        <v>47</v>
      </c>
      <c r="T117" s="20" t="s">
        <v>1623</v>
      </c>
      <c r="U117" s="20" t="s">
        <v>1624</v>
      </c>
      <c r="V117" s="20" t="s">
        <v>1625</v>
      </c>
      <c r="W117" s="20" t="s">
        <v>107</v>
      </c>
      <c r="X117" s="103" t="n">
        <v>44897</v>
      </c>
      <c r="Y117" s="104" t="s">
        <v>1626</v>
      </c>
      <c r="Z117" s="20" t="s">
        <v>1627</v>
      </c>
      <c r="AA117" s="20" t="s">
        <v>1408</v>
      </c>
    </row>
    <row r="118" s="84" customFormat="true" ht="90.75" hidden="false" customHeight="true" outlineLevel="0" collapsed="false">
      <c r="A118" s="16" t="n">
        <v>111</v>
      </c>
      <c r="B118" s="94" t="s">
        <v>31</v>
      </c>
      <c r="C118" s="18" t="s">
        <v>54</v>
      </c>
      <c r="D118" s="19" t="s">
        <v>1628</v>
      </c>
      <c r="E118" s="20" t="s">
        <v>34</v>
      </c>
      <c r="F118" s="20" t="s">
        <v>1102</v>
      </c>
      <c r="G118" s="20" t="s">
        <v>1629</v>
      </c>
      <c r="H118" s="20" t="s">
        <v>37</v>
      </c>
      <c r="I118" s="95" t="n">
        <v>1095520</v>
      </c>
      <c r="J118" s="96" t="n">
        <v>185407</v>
      </c>
      <c r="K118" s="97" t="n">
        <v>5</v>
      </c>
      <c r="L118" s="20" t="s">
        <v>1406</v>
      </c>
      <c r="M118" s="20" t="s">
        <v>42</v>
      </c>
      <c r="N118" s="20" t="s">
        <v>43</v>
      </c>
      <c r="O118" s="20" t="s">
        <v>44</v>
      </c>
      <c r="P118" s="20" t="s">
        <v>46</v>
      </c>
      <c r="Q118" s="20" t="s">
        <v>45</v>
      </c>
      <c r="R118" s="20" t="s">
        <v>46</v>
      </c>
      <c r="S118" s="20" t="s">
        <v>47</v>
      </c>
      <c r="T118" s="20" t="s">
        <v>1623</v>
      </c>
      <c r="U118" s="20" t="s">
        <v>1624</v>
      </c>
      <c r="V118" s="20" t="s">
        <v>50</v>
      </c>
      <c r="W118" s="20" t="s">
        <v>51</v>
      </c>
      <c r="X118" s="23" t="s">
        <v>52</v>
      </c>
      <c r="Y118" s="20" t="s">
        <v>50</v>
      </c>
      <c r="Z118" s="20" t="s">
        <v>1630</v>
      </c>
      <c r="AA118" s="20" t="s">
        <v>1408</v>
      </c>
    </row>
    <row r="119" s="84" customFormat="true" ht="90.75" hidden="false" customHeight="true" outlineLevel="0" collapsed="false">
      <c r="A119" s="16" t="n">
        <v>112</v>
      </c>
      <c r="B119" s="94" t="s">
        <v>31</v>
      </c>
      <c r="C119" s="18" t="s">
        <v>54</v>
      </c>
      <c r="D119" s="19" t="s">
        <v>1631</v>
      </c>
      <c r="E119" s="20" t="s">
        <v>34</v>
      </c>
      <c r="F119" s="20" t="s">
        <v>1102</v>
      </c>
      <c r="G119" s="20" t="s">
        <v>1629</v>
      </c>
      <c r="H119" s="20" t="s">
        <v>37</v>
      </c>
      <c r="I119" s="95" t="n">
        <v>1095528</v>
      </c>
      <c r="J119" s="96" t="n">
        <v>185349</v>
      </c>
      <c r="K119" s="97" t="n">
        <v>70</v>
      </c>
      <c r="L119" s="20" t="s">
        <v>1406</v>
      </c>
      <c r="M119" s="20" t="s">
        <v>42</v>
      </c>
      <c r="N119" s="20" t="s">
        <v>43</v>
      </c>
      <c r="O119" s="20" t="s">
        <v>44</v>
      </c>
      <c r="P119" s="20" t="s">
        <v>45</v>
      </c>
      <c r="Q119" s="20" t="s">
        <v>45</v>
      </c>
      <c r="R119" s="20" t="s">
        <v>45</v>
      </c>
      <c r="S119" s="20" t="s">
        <v>47</v>
      </c>
      <c r="T119" s="20" t="s">
        <v>1623</v>
      </c>
      <c r="U119" s="20" t="s">
        <v>1624</v>
      </c>
      <c r="V119" s="20" t="s">
        <v>50</v>
      </c>
      <c r="W119" s="20" t="s">
        <v>51</v>
      </c>
      <c r="X119" s="23" t="s">
        <v>52</v>
      </c>
      <c r="Y119" s="20" t="s">
        <v>50</v>
      </c>
      <c r="Z119" s="20" t="s">
        <v>1630</v>
      </c>
      <c r="AA119" s="20" t="s">
        <v>1408</v>
      </c>
    </row>
    <row r="120" s="84" customFormat="true" ht="90.75" hidden="false" customHeight="true" outlineLevel="0" collapsed="false">
      <c r="A120" s="16" t="n">
        <v>113</v>
      </c>
      <c r="B120" s="94" t="s">
        <v>31</v>
      </c>
      <c r="C120" s="18" t="s">
        <v>54</v>
      </c>
      <c r="D120" s="19" t="s">
        <v>1632</v>
      </c>
      <c r="E120" s="20" t="s">
        <v>34</v>
      </c>
      <c r="F120" s="20" t="s">
        <v>1102</v>
      </c>
      <c r="G120" s="16" t="s">
        <v>36</v>
      </c>
      <c r="H120" s="20" t="s">
        <v>37</v>
      </c>
      <c r="I120" s="95" t="n">
        <v>1095542</v>
      </c>
      <c r="J120" s="96" t="n">
        <v>185711</v>
      </c>
      <c r="K120" s="97" t="n">
        <v>5</v>
      </c>
      <c r="L120" s="20" t="s">
        <v>1406</v>
      </c>
      <c r="M120" s="20" t="s">
        <v>42</v>
      </c>
      <c r="N120" s="20" t="s">
        <v>1621</v>
      </c>
      <c r="O120" s="20" t="s">
        <v>1633</v>
      </c>
      <c r="P120" s="20" t="s">
        <v>45</v>
      </c>
      <c r="Q120" s="20" t="s">
        <v>45</v>
      </c>
      <c r="R120" s="20" t="s">
        <v>46</v>
      </c>
      <c r="S120" s="20" t="s">
        <v>47</v>
      </c>
      <c r="T120" s="20" t="s">
        <v>1623</v>
      </c>
      <c r="U120" s="20" t="s">
        <v>1624</v>
      </c>
      <c r="V120" s="20" t="s">
        <v>1634</v>
      </c>
      <c r="W120" s="20" t="s">
        <v>107</v>
      </c>
      <c r="X120" s="103" t="n">
        <v>44897</v>
      </c>
      <c r="Y120" s="20" t="s">
        <v>50</v>
      </c>
      <c r="Z120" s="20" t="s">
        <v>1635</v>
      </c>
      <c r="AA120" s="20" t="s">
        <v>1408</v>
      </c>
    </row>
    <row r="121" s="84" customFormat="true" ht="90.75" hidden="false" customHeight="true" outlineLevel="0" collapsed="false">
      <c r="A121" s="16" t="n">
        <v>114</v>
      </c>
      <c r="B121" s="94" t="s">
        <v>31</v>
      </c>
      <c r="C121" s="18" t="s">
        <v>54</v>
      </c>
      <c r="D121" s="19" t="s">
        <v>1636</v>
      </c>
      <c r="E121" s="20" t="s">
        <v>34</v>
      </c>
      <c r="F121" s="20" t="s">
        <v>1102</v>
      </c>
      <c r="G121" s="20" t="s">
        <v>1637</v>
      </c>
      <c r="H121" s="20" t="s">
        <v>37</v>
      </c>
      <c r="I121" s="95" t="n">
        <v>1100329</v>
      </c>
      <c r="J121" s="96" t="n">
        <v>185432</v>
      </c>
      <c r="K121" s="97" t="n">
        <v>8</v>
      </c>
      <c r="L121" s="20" t="s">
        <v>1406</v>
      </c>
      <c r="M121" s="20" t="s">
        <v>42</v>
      </c>
      <c r="N121" s="20" t="s">
        <v>43</v>
      </c>
      <c r="O121" s="20" t="s">
        <v>44</v>
      </c>
      <c r="P121" s="20" t="s">
        <v>45</v>
      </c>
      <c r="Q121" s="20" t="s">
        <v>45</v>
      </c>
      <c r="R121" s="20" t="s">
        <v>45</v>
      </c>
      <c r="S121" s="20" t="s">
        <v>47</v>
      </c>
      <c r="T121" s="20" t="s">
        <v>1623</v>
      </c>
      <c r="U121" s="20" t="s">
        <v>1624</v>
      </c>
      <c r="V121" s="20" t="s">
        <v>50</v>
      </c>
      <c r="W121" s="20" t="s">
        <v>51</v>
      </c>
      <c r="X121" s="23" t="s">
        <v>52</v>
      </c>
      <c r="Y121" s="20" t="s">
        <v>50</v>
      </c>
      <c r="Z121" s="20" t="s">
        <v>1638</v>
      </c>
      <c r="AA121" s="20" t="s">
        <v>1408</v>
      </c>
    </row>
    <row r="122" s="84" customFormat="true" ht="90.75" hidden="false" customHeight="true" outlineLevel="0" collapsed="false">
      <c r="A122" s="16" t="n">
        <v>115</v>
      </c>
      <c r="B122" s="94" t="s">
        <v>31</v>
      </c>
      <c r="C122" s="18" t="s">
        <v>54</v>
      </c>
      <c r="D122" s="19" t="s">
        <v>1639</v>
      </c>
      <c r="E122" s="20" t="s">
        <v>34</v>
      </c>
      <c r="F122" s="20" t="s">
        <v>1102</v>
      </c>
      <c r="G122" s="20" t="s">
        <v>1637</v>
      </c>
      <c r="H122" s="20" t="s">
        <v>37</v>
      </c>
      <c r="I122" s="95" t="n">
        <v>1100234</v>
      </c>
      <c r="J122" s="96" t="n">
        <v>185402</v>
      </c>
      <c r="K122" s="97" t="n">
        <v>12</v>
      </c>
      <c r="L122" s="20" t="s">
        <v>1406</v>
      </c>
      <c r="M122" s="20" t="s">
        <v>42</v>
      </c>
      <c r="N122" s="20" t="s">
        <v>43</v>
      </c>
      <c r="O122" s="20" t="s">
        <v>44</v>
      </c>
      <c r="P122" s="20" t="s">
        <v>45</v>
      </c>
      <c r="Q122" s="20" t="s">
        <v>45</v>
      </c>
      <c r="R122" s="20" t="s">
        <v>45</v>
      </c>
      <c r="S122" s="20" t="s">
        <v>47</v>
      </c>
      <c r="T122" s="20" t="s">
        <v>1623</v>
      </c>
      <c r="U122" s="20" t="s">
        <v>1624</v>
      </c>
      <c r="V122" s="20" t="s">
        <v>50</v>
      </c>
      <c r="W122" s="20" t="s">
        <v>51</v>
      </c>
      <c r="X122" s="23" t="s">
        <v>52</v>
      </c>
      <c r="Y122" s="20" t="s">
        <v>50</v>
      </c>
      <c r="Z122" s="20" t="s">
        <v>1638</v>
      </c>
      <c r="AA122" s="20" t="s">
        <v>1408</v>
      </c>
    </row>
    <row r="123" s="84" customFormat="true" ht="90.75" hidden="false" customHeight="true" outlineLevel="0" collapsed="false">
      <c r="A123" s="16" t="n">
        <v>116</v>
      </c>
      <c r="B123" s="94" t="s">
        <v>31</v>
      </c>
      <c r="C123" s="18" t="s">
        <v>54</v>
      </c>
      <c r="D123" s="19" t="s">
        <v>1640</v>
      </c>
      <c r="E123" s="20" t="s">
        <v>34</v>
      </c>
      <c r="F123" s="20" t="s">
        <v>1102</v>
      </c>
      <c r="G123" s="20" t="s">
        <v>1641</v>
      </c>
      <c r="H123" s="20" t="s">
        <v>37</v>
      </c>
      <c r="I123" s="95" t="n">
        <v>1100125</v>
      </c>
      <c r="J123" s="96" t="n">
        <v>185239</v>
      </c>
      <c r="K123" s="97" t="n">
        <v>15</v>
      </c>
      <c r="L123" s="20" t="s">
        <v>1406</v>
      </c>
      <c r="M123" s="20" t="s">
        <v>42</v>
      </c>
      <c r="N123" s="20" t="s">
        <v>43</v>
      </c>
      <c r="O123" s="20" t="s">
        <v>44</v>
      </c>
      <c r="P123" s="20" t="s">
        <v>46</v>
      </c>
      <c r="Q123" s="20" t="s">
        <v>45</v>
      </c>
      <c r="R123" s="20" t="s">
        <v>46</v>
      </c>
      <c r="S123" s="20" t="s">
        <v>47</v>
      </c>
      <c r="T123" s="20" t="s">
        <v>1623</v>
      </c>
      <c r="U123" s="20" t="s">
        <v>1624</v>
      </c>
      <c r="V123" s="20" t="s">
        <v>50</v>
      </c>
      <c r="W123" s="20" t="s">
        <v>51</v>
      </c>
      <c r="X123" s="23" t="s">
        <v>52</v>
      </c>
      <c r="Y123" s="20" t="s">
        <v>50</v>
      </c>
      <c r="Z123" s="20" t="s">
        <v>1642</v>
      </c>
      <c r="AA123" s="20" t="s">
        <v>1408</v>
      </c>
    </row>
    <row r="124" s="84" customFormat="true" ht="90.75" hidden="false" customHeight="true" outlineLevel="0" collapsed="false">
      <c r="A124" s="16" t="n">
        <v>117</v>
      </c>
      <c r="B124" s="94" t="s">
        <v>31</v>
      </c>
      <c r="C124" s="18" t="s">
        <v>54</v>
      </c>
      <c r="D124" s="19" t="s">
        <v>1643</v>
      </c>
      <c r="E124" s="20" t="s">
        <v>34</v>
      </c>
      <c r="F124" s="20" t="s">
        <v>1102</v>
      </c>
      <c r="G124" s="20" t="s">
        <v>1644</v>
      </c>
      <c r="H124" s="20" t="s">
        <v>37</v>
      </c>
      <c r="I124" s="95" t="n">
        <v>1100010</v>
      </c>
      <c r="J124" s="96" t="n">
        <v>185034</v>
      </c>
      <c r="K124" s="97" t="n">
        <v>6</v>
      </c>
      <c r="L124" s="20" t="s">
        <v>1406</v>
      </c>
      <c r="M124" s="20" t="s">
        <v>42</v>
      </c>
      <c r="N124" s="20" t="s">
        <v>43</v>
      </c>
      <c r="O124" s="20" t="s">
        <v>44</v>
      </c>
      <c r="P124" s="20" t="s">
        <v>45</v>
      </c>
      <c r="Q124" s="20" t="s">
        <v>45</v>
      </c>
      <c r="R124" s="20" t="s">
        <v>45</v>
      </c>
      <c r="S124" s="20" t="s">
        <v>47</v>
      </c>
      <c r="T124" s="20" t="s">
        <v>1623</v>
      </c>
      <c r="U124" s="20" t="s">
        <v>1624</v>
      </c>
      <c r="V124" s="20" t="s">
        <v>50</v>
      </c>
      <c r="W124" s="20" t="s">
        <v>51</v>
      </c>
      <c r="X124" s="23" t="s">
        <v>52</v>
      </c>
      <c r="Y124" s="20" t="s">
        <v>50</v>
      </c>
      <c r="Z124" s="20" t="s">
        <v>1645</v>
      </c>
      <c r="AA124" s="20" t="s">
        <v>1408</v>
      </c>
    </row>
    <row r="125" s="84" customFormat="true" ht="90.75" hidden="false" customHeight="true" outlineLevel="0" collapsed="false">
      <c r="A125" s="16" t="n">
        <v>118</v>
      </c>
      <c r="B125" s="94" t="s">
        <v>31</v>
      </c>
      <c r="C125" s="18" t="s">
        <v>54</v>
      </c>
      <c r="D125" s="19" t="s">
        <v>1646</v>
      </c>
      <c r="E125" s="20" t="s">
        <v>34</v>
      </c>
      <c r="F125" s="20" t="s">
        <v>1102</v>
      </c>
      <c r="G125" s="20" t="s">
        <v>1647</v>
      </c>
      <c r="H125" s="20" t="s">
        <v>37</v>
      </c>
      <c r="I125" s="95" t="n">
        <v>1100029</v>
      </c>
      <c r="J125" s="96" t="n">
        <v>184909</v>
      </c>
      <c r="K125" s="97" t="n">
        <v>50</v>
      </c>
      <c r="L125" s="20" t="s">
        <v>1406</v>
      </c>
      <c r="M125" s="20" t="s">
        <v>42</v>
      </c>
      <c r="N125" s="20" t="s">
        <v>43</v>
      </c>
      <c r="O125" s="20" t="s">
        <v>44</v>
      </c>
      <c r="P125" s="20" t="s">
        <v>46</v>
      </c>
      <c r="Q125" s="20" t="s">
        <v>45</v>
      </c>
      <c r="R125" s="20" t="s">
        <v>46</v>
      </c>
      <c r="S125" s="20" t="s">
        <v>47</v>
      </c>
      <c r="T125" s="20" t="s">
        <v>1623</v>
      </c>
      <c r="U125" s="20" t="s">
        <v>1624</v>
      </c>
      <c r="V125" s="20" t="s">
        <v>50</v>
      </c>
      <c r="W125" s="20" t="s">
        <v>51</v>
      </c>
      <c r="X125" s="23" t="s">
        <v>52</v>
      </c>
      <c r="Y125" s="20" t="s">
        <v>50</v>
      </c>
      <c r="Z125" s="20" t="s">
        <v>1648</v>
      </c>
      <c r="AA125" s="20" t="s">
        <v>1408</v>
      </c>
    </row>
    <row r="126" s="84" customFormat="true" ht="40.5" hidden="true" customHeight="false" outlineLevel="0" collapsed="false">
      <c r="A126" s="16" t="n">
        <v>119</v>
      </c>
      <c r="B126" s="94" t="s">
        <v>31</v>
      </c>
      <c r="C126" s="18" t="s">
        <v>32</v>
      </c>
      <c r="D126" s="19" t="s">
        <v>1649</v>
      </c>
      <c r="E126" s="20" t="s">
        <v>34</v>
      </c>
      <c r="F126" s="20" t="s">
        <v>35</v>
      </c>
      <c r="G126" s="16" t="s">
        <v>1650</v>
      </c>
      <c r="H126" s="20" t="s">
        <v>37</v>
      </c>
      <c r="I126" s="95" t="n">
        <v>1095904</v>
      </c>
      <c r="J126" s="96" t="n">
        <v>190506</v>
      </c>
      <c r="K126" s="97" t="n">
        <v>10</v>
      </c>
      <c r="L126" s="20" t="s">
        <v>1406</v>
      </c>
      <c r="M126" s="20" t="s">
        <v>42</v>
      </c>
      <c r="N126" s="20" t="s">
        <v>43</v>
      </c>
      <c r="O126" s="20" t="s">
        <v>44</v>
      </c>
      <c r="P126" s="20" t="s">
        <v>45</v>
      </c>
      <c r="Q126" s="20" t="s">
        <v>45</v>
      </c>
      <c r="R126" s="20" t="s">
        <v>46</v>
      </c>
      <c r="S126" s="20" t="s">
        <v>47</v>
      </c>
      <c r="T126" s="20" t="s">
        <v>48</v>
      </c>
      <c r="U126" s="20" t="s">
        <v>49</v>
      </c>
      <c r="V126" s="20" t="s">
        <v>50</v>
      </c>
      <c r="W126" s="20" t="s">
        <v>51</v>
      </c>
      <c r="X126" s="23" t="s">
        <v>52</v>
      </c>
      <c r="Y126" s="20" t="s">
        <v>50</v>
      </c>
      <c r="Z126" s="20" t="s">
        <v>1651</v>
      </c>
      <c r="AA126" s="20" t="s">
        <v>1408</v>
      </c>
    </row>
    <row r="127" s="84" customFormat="true" ht="40.5" hidden="true" customHeight="false" outlineLevel="0" collapsed="false">
      <c r="A127" s="16" t="n">
        <v>120</v>
      </c>
      <c r="B127" s="94" t="s">
        <v>31</v>
      </c>
      <c r="C127" s="18" t="s">
        <v>32</v>
      </c>
      <c r="D127" s="19" t="s">
        <v>1652</v>
      </c>
      <c r="E127" s="20" t="s">
        <v>34</v>
      </c>
      <c r="F127" s="20" t="s">
        <v>35</v>
      </c>
      <c r="G127" s="16" t="s">
        <v>1650</v>
      </c>
      <c r="H127" s="20" t="s">
        <v>37</v>
      </c>
      <c r="I127" s="98" t="n">
        <v>1095914</v>
      </c>
      <c r="J127" s="99" t="n">
        <v>190512</v>
      </c>
      <c r="K127" s="97" t="n">
        <v>20</v>
      </c>
      <c r="L127" s="20" t="s">
        <v>1406</v>
      </c>
      <c r="M127" s="20" t="s">
        <v>42</v>
      </c>
      <c r="N127" s="20" t="s">
        <v>43</v>
      </c>
      <c r="O127" s="20" t="s">
        <v>44</v>
      </c>
      <c r="P127" s="20" t="s">
        <v>45</v>
      </c>
      <c r="Q127" s="20" t="s">
        <v>45</v>
      </c>
      <c r="R127" s="20" t="s">
        <v>46</v>
      </c>
      <c r="S127" s="20" t="s">
        <v>47</v>
      </c>
      <c r="T127" s="20" t="s">
        <v>48</v>
      </c>
      <c r="U127" s="20" t="s">
        <v>49</v>
      </c>
      <c r="V127" s="20" t="s">
        <v>50</v>
      </c>
      <c r="W127" s="20" t="s">
        <v>51</v>
      </c>
      <c r="X127" s="23" t="s">
        <v>52</v>
      </c>
      <c r="Y127" s="20" t="s">
        <v>50</v>
      </c>
      <c r="Z127" s="20" t="s">
        <v>1651</v>
      </c>
      <c r="AA127" s="20" t="s">
        <v>1408</v>
      </c>
    </row>
    <row r="128" s="84" customFormat="true" ht="40.5" hidden="true" customHeight="false" outlineLevel="0" collapsed="false">
      <c r="A128" s="16" t="n">
        <v>121</v>
      </c>
      <c r="B128" s="94" t="s">
        <v>31</v>
      </c>
      <c r="C128" s="18" t="s">
        <v>32</v>
      </c>
      <c r="D128" s="19" t="s">
        <v>1653</v>
      </c>
      <c r="E128" s="20" t="s">
        <v>34</v>
      </c>
      <c r="F128" s="20" t="s">
        <v>35</v>
      </c>
      <c r="G128" s="16" t="s">
        <v>1650</v>
      </c>
      <c r="H128" s="20" t="s">
        <v>37</v>
      </c>
      <c r="I128" s="98" t="n">
        <v>1095737</v>
      </c>
      <c r="J128" s="99" t="n">
        <v>190323</v>
      </c>
      <c r="K128" s="97" t="n">
        <v>6</v>
      </c>
      <c r="L128" s="20" t="s">
        <v>1406</v>
      </c>
      <c r="M128" s="20" t="s">
        <v>42</v>
      </c>
      <c r="N128" s="20" t="s">
        <v>43</v>
      </c>
      <c r="O128" s="20" t="s">
        <v>44</v>
      </c>
      <c r="P128" s="20" t="s">
        <v>45</v>
      </c>
      <c r="Q128" s="20" t="s">
        <v>45</v>
      </c>
      <c r="R128" s="20" t="s">
        <v>46</v>
      </c>
      <c r="S128" s="20" t="s">
        <v>1175</v>
      </c>
      <c r="T128" s="20" t="s">
        <v>48</v>
      </c>
      <c r="U128" s="20" t="s">
        <v>49</v>
      </c>
      <c r="V128" s="20" t="s">
        <v>50</v>
      </c>
      <c r="W128" s="20" t="s">
        <v>51</v>
      </c>
      <c r="X128" s="23" t="s">
        <v>52</v>
      </c>
      <c r="Y128" s="20" t="s">
        <v>50</v>
      </c>
      <c r="Z128" s="20" t="s">
        <v>1651</v>
      </c>
      <c r="AA128" s="20" t="s">
        <v>1408</v>
      </c>
    </row>
    <row r="129" s="84" customFormat="true" ht="90.75" hidden="false" customHeight="true" outlineLevel="0" collapsed="false">
      <c r="A129" s="16" t="n">
        <v>122</v>
      </c>
      <c r="B129" s="94" t="s">
        <v>31</v>
      </c>
      <c r="C129" s="18" t="s">
        <v>54</v>
      </c>
      <c r="D129" s="19" t="s">
        <v>1654</v>
      </c>
      <c r="E129" s="20" t="s">
        <v>34</v>
      </c>
      <c r="F129" s="20" t="s">
        <v>1153</v>
      </c>
      <c r="G129" s="20" t="s">
        <v>1655</v>
      </c>
      <c r="H129" s="20" t="s">
        <v>37</v>
      </c>
      <c r="I129" s="98" t="n">
        <v>1094751</v>
      </c>
      <c r="J129" s="99" t="n">
        <v>191422</v>
      </c>
      <c r="K129" s="97" t="n">
        <v>5</v>
      </c>
      <c r="L129" s="20" t="s">
        <v>1406</v>
      </c>
      <c r="M129" s="20" t="s">
        <v>42</v>
      </c>
      <c r="N129" s="20" t="s">
        <v>43</v>
      </c>
      <c r="O129" s="20" t="s">
        <v>44</v>
      </c>
      <c r="P129" s="20" t="s">
        <v>46</v>
      </c>
      <c r="Q129" s="20" t="s">
        <v>45</v>
      </c>
      <c r="R129" s="20" t="s">
        <v>46</v>
      </c>
      <c r="S129" s="20" t="s">
        <v>47</v>
      </c>
      <c r="T129" s="20" t="s">
        <v>1656</v>
      </c>
      <c r="U129" s="20" t="s">
        <v>1657</v>
      </c>
      <c r="V129" s="20" t="s">
        <v>50</v>
      </c>
      <c r="W129" s="20" t="s">
        <v>51</v>
      </c>
      <c r="X129" s="23" t="s">
        <v>52</v>
      </c>
      <c r="Y129" s="20" t="s">
        <v>50</v>
      </c>
      <c r="Z129" s="20" t="s">
        <v>1658</v>
      </c>
      <c r="AA129" s="20" t="s">
        <v>1408</v>
      </c>
    </row>
    <row r="130" s="84" customFormat="true" ht="90.75" hidden="false" customHeight="true" outlineLevel="0" collapsed="false">
      <c r="A130" s="16" t="n">
        <v>123</v>
      </c>
      <c r="B130" s="94" t="s">
        <v>31</v>
      </c>
      <c r="C130" s="18" t="s">
        <v>54</v>
      </c>
      <c r="D130" s="19" t="s">
        <v>1659</v>
      </c>
      <c r="E130" s="20" t="s">
        <v>34</v>
      </c>
      <c r="F130" s="20" t="s">
        <v>126</v>
      </c>
      <c r="G130" s="20" t="s">
        <v>1660</v>
      </c>
      <c r="H130" s="20" t="s">
        <v>37</v>
      </c>
      <c r="I130" s="95" t="n">
        <v>1095451</v>
      </c>
      <c r="J130" s="96" t="n">
        <v>185047</v>
      </c>
      <c r="K130" s="97" t="n">
        <v>15</v>
      </c>
      <c r="L130" s="20" t="s">
        <v>1406</v>
      </c>
      <c r="M130" s="20" t="s">
        <v>42</v>
      </c>
      <c r="N130" s="20" t="s">
        <v>43</v>
      </c>
      <c r="O130" s="20" t="s">
        <v>44</v>
      </c>
      <c r="P130" s="20" t="s">
        <v>46</v>
      </c>
      <c r="Q130" s="20" t="s">
        <v>45</v>
      </c>
      <c r="R130" s="20" t="s">
        <v>46</v>
      </c>
      <c r="S130" s="20" t="s">
        <v>47</v>
      </c>
      <c r="T130" s="20" t="s">
        <v>130</v>
      </c>
      <c r="U130" s="20" t="s">
        <v>131</v>
      </c>
      <c r="V130" s="20" t="s">
        <v>106</v>
      </c>
      <c r="W130" s="100" t="s">
        <v>107</v>
      </c>
      <c r="X130" s="103" t="n">
        <v>44896</v>
      </c>
      <c r="Y130" s="20" t="s">
        <v>50</v>
      </c>
      <c r="Z130" s="20" t="s">
        <v>1661</v>
      </c>
      <c r="AA130" s="20" t="s">
        <v>1408</v>
      </c>
    </row>
    <row r="131" s="84" customFormat="true" ht="90.75" hidden="false" customHeight="true" outlineLevel="0" collapsed="false">
      <c r="A131" s="16" t="n">
        <v>124</v>
      </c>
      <c r="B131" s="94" t="s">
        <v>31</v>
      </c>
      <c r="C131" s="18" t="s">
        <v>54</v>
      </c>
      <c r="D131" s="19" t="s">
        <v>1662</v>
      </c>
      <c r="E131" s="20" t="s">
        <v>34</v>
      </c>
      <c r="F131" s="20" t="s">
        <v>126</v>
      </c>
      <c r="G131" s="20" t="s">
        <v>1663</v>
      </c>
      <c r="H131" s="20" t="s">
        <v>37</v>
      </c>
      <c r="I131" s="95" t="n">
        <v>1095811</v>
      </c>
      <c r="J131" s="96" t="n">
        <v>185009</v>
      </c>
      <c r="K131" s="97" t="n">
        <v>15</v>
      </c>
      <c r="L131" s="20" t="s">
        <v>1406</v>
      </c>
      <c r="M131" s="20" t="s">
        <v>42</v>
      </c>
      <c r="N131" s="20" t="s">
        <v>43</v>
      </c>
      <c r="O131" s="20" t="s">
        <v>44</v>
      </c>
      <c r="P131" s="20" t="s">
        <v>46</v>
      </c>
      <c r="Q131" s="20" t="s">
        <v>45</v>
      </c>
      <c r="R131" s="20" t="s">
        <v>46</v>
      </c>
      <c r="S131" s="20" t="s">
        <v>47</v>
      </c>
      <c r="T131" s="20" t="s">
        <v>130</v>
      </c>
      <c r="U131" s="20" t="s">
        <v>131</v>
      </c>
      <c r="V131" s="20" t="s">
        <v>106</v>
      </c>
      <c r="W131" s="100" t="s">
        <v>107</v>
      </c>
      <c r="X131" s="103" t="n">
        <v>44896</v>
      </c>
      <c r="Y131" s="20" t="s">
        <v>50</v>
      </c>
      <c r="Z131" s="20" t="s">
        <v>1664</v>
      </c>
      <c r="AA131" s="20" t="s">
        <v>1408</v>
      </c>
    </row>
    <row r="132" s="84" customFormat="true" ht="60.75" hidden="true" customHeight="false" outlineLevel="0" collapsed="false">
      <c r="A132" s="16" t="n">
        <v>125</v>
      </c>
      <c r="B132" s="94" t="s">
        <v>31</v>
      </c>
      <c r="C132" s="18" t="s">
        <v>32</v>
      </c>
      <c r="D132" s="19" t="s">
        <v>1665</v>
      </c>
      <c r="E132" s="20" t="s">
        <v>34</v>
      </c>
      <c r="F132" s="20" t="s">
        <v>126</v>
      </c>
      <c r="G132" s="20" t="s">
        <v>1666</v>
      </c>
      <c r="H132" s="20" t="s">
        <v>37</v>
      </c>
      <c r="I132" s="95" t="n">
        <v>1095858</v>
      </c>
      <c r="J132" s="96" t="n">
        <v>184637</v>
      </c>
      <c r="K132" s="97" t="n">
        <v>20</v>
      </c>
      <c r="L132" s="20" t="s">
        <v>1406</v>
      </c>
      <c r="M132" s="20" t="s">
        <v>42</v>
      </c>
      <c r="N132" s="20" t="s">
        <v>130</v>
      </c>
      <c r="O132" s="20" t="s">
        <v>1667</v>
      </c>
      <c r="P132" s="20" t="s">
        <v>46</v>
      </c>
      <c r="Q132" s="20" t="s">
        <v>45</v>
      </c>
      <c r="R132" s="20" t="s">
        <v>46</v>
      </c>
      <c r="S132" s="20" t="s">
        <v>47</v>
      </c>
      <c r="T132" s="20" t="s">
        <v>130</v>
      </c>
      <c r="U132" s="20" t="s">
        <v>131</v>
      </c>
      <c r="V132" s="20" t="s">
        <v>138</v>
      </c>
      <c r="W132" s="100" t="s">
        <v>107</v>
      </c>
      <c r="X132" s="103" t="n">
        <v>44896</v>
      </c>
      <c r="Y132" s="20" t="s">
        <v>139</v>
      </c>
      <c r="Z132" s="20" t="s">
        <v>1667</v>
      </c>
      <c r="AA132" s="20" t="s">
        <v>1408</v>
      </c>
    </row>
    <row r="133" s="84" customFormat="true" ht="90.75" hidden="false" customHeight="true" outlineLevel="0" collapsed="false">
      <c r="A133" s="16" t="n">
        <v>126</v>
      </c>
      <c r="B133" s="94" t="s">
        <v>31</v>
      </c>
      <c r="C133" s="18" t="s">
        <v>54</v>
      </c>
      <c r="D133" s="19" t="s">
        <v>1668</v>
      </c>
      <c r="E133" s="20" t="s">
        <v>34</v>
      </c>
      <c r="F133" s="20" t="s">
        <v>126</v>
      </c>
      <c r="G133" s="20" t="s">
        <v>1669</v>
      </c>
      <c r="H133" s="20" t="s">
        <v>37</v>
      </c>
      <c r="I133" s="95" t="n">
        <v>1095617</v>
      </c>
      <c r="J133" s="96" t="n">
        <v>184753</v>
      </c>
      <c r="K133" s="97" t="n">
        <v>5</v>
      </c>
      <c r="L133" s="20" t="s">
        <v>1406</v>
      </c>
      <c r="M133" s="20" t="s">
        <v>42</v>
      </c>
      <c r="N133" s="20" t="s">
        <v>130</v>
      </c>
      <c r="O133" s="20" t="s">
        <v>136</v>
      </c>
      <c r="P133" s="20" t="s">
        <v>46</v>
      </c>
      <c r="Q133" s="20" t="s">
        <v>45</v>
      </c>
      <c r="R133" s="20" t="s">
        <v>46</v>
      </c>
      <c r="S133" s="20" t="s">
        <v>47</v>
      </c>
      <c r="T133" s="20" t="s">
        <v>130</v>
      </c>
      <c r="U133" s="20" t="s">
        <v>131</v>
      </c>
      <c r="V133" s="20" t="s">
        <v>138</v>
      </c>
      <c r="W133" s="100" t="s">
        <v>107</v>
      </c>
      <c r="X133" s="103" t="n">
        <v>44896</v>
      </c>
      <c r="Y133" s="20" t="s">
        <v>139</v>
      </c>
      <c r="Z133" s="20" t="s">
        <v>136</v>
      </c>
      <c r="AA133" s="20" t="s">
        <v>1408</v>
      </c>
    </row>
    <row r="134" s="84" customFormat="true" ht="40.5" hidden="true" customHeight="false" outlineLevel="0" collapsed="false">
      <c r="A134" s="16" t="n">
        <v>127</v>
      </c>
      <c r="B134" s="94" t="s">
        <v>31</v>
      </c>
      <c r="C134" s="18" t="s">
        <v>32</v>
      </c>
      <c r="D134" s="19" t="s">
        <v>1670</v>
      </c>
      <c r="E134" s="20" t="s">
        <v>34</v>
      </c>
      <c r="F134" s="20" t="s">
        <v>126</v>
      </c>
      <c r="G134" s="20" t="s">
        <v>1671</v>
      </c>
      <c r="H134" s="20" t="s">
        <v>37</v>
      </c>
      <c r="I134" s="95" t="n">
        <v>1094922</v>
      </c>
      <c r="J134" s="96" t="n">
        <v>184629</v>
      </c>
      <c r="K134" s="97" t="n">
        <v>8</v>
      </c>
      <c r="L134" s="20" t="s">
        <v>1406</v>
      </c>
      <c r="M134" s="20" t="s">
        <v>42</v>
      </c>
      <c r="N134" s="20" t="s">
        <v>130</v>
      </c>
      <c r="O134" s="20" t="s">
        <v>132</v>
      </c>
      <c r="P134" s="20" t="s">
        <v>45</v>
      </c>
      <c r="Q134" s="20" t="s">
        <v>45</v>
      </c>
      <c r="R134" s="20" t="s">
        <v>45</v>
      </c>
      <c r="S134" s="20" t="s">
        <v>47</v>
      </c>
      <c r="T134" s="20" t="s">
        <v>130</v>
      </c>
      <c r="U134" s="20" t="s">
        <v>131</v>
      </c>
      <c r="V134" s="100" t="s">
        <v>46</v>
      </c>
      <c r="W134" s="100" t="s">
        <v>46</v>
      </c>
      <c r="X134" s="100" t="s">
        <v>144</v>
      </c>
      <c r="Y134" s="20" t="s">
        <v>46</v>
      </c>
      <c r="Z134" s="20" t="s">
        <v>132</v>
      </c>
      <c r="AA134" s="20" t="s">
        <v>1408</v>
      </c>
    </row>
    <row r="135" s="84" customFormat="true" ht="90.75" hidden="false" customHeight="true" outlineLevel="0" collapsed="false">
      <c r="A135" s="16" t="n">
        <v>128</v>
      </c>
      <c r="B135" s="94" t="s">
        <v>31</v>
      </c>
      <c r="C135" s="18" t="s">
        <v>54</v>
      </c>
      <c r="D135" s="19" t="s">
        <v>1672</v>
      </c>
      <c r="E135" s="20" t="s">
        <v>34</v>
      </c>
      <c r="F135" s="20" t="s">
        <v>100</v>
      </c>
      <c r="G135" s="20" t="s">
        <v>1673</v>
      </c>
      <c r="H135" s="20" t="s">
        <v>37</v>
      </c>
      <c r="I135" s="101" t="n">
        <v>1095010</v>
      </c>
      <c r="J135" s="102" t="n">
        <v>190955</v>
      </c>
      <c r="K135" s="97" t="n">
        <v>5</v>
      </c>
      <c r="L135" s="20" t="s">
        <v>1406</v>
      </c>
      <c r="M135" s="20" t="s">
        <v>42</v>
      </c>
      <c r="N135" s="20" t="s">
        <v>43</v>
      </c>
      <c r="O135" s="20" t="s">
        <v>44</v>
      </c>
      <c r="P135" s="20" t="s">
        <v>46</v>
      </c>
      <c r="Q135" s="20" t="s">
        <v>45</v>
      </c>
      <c r="R135" s="20" t="s">
        <v>46</v>
      </c>
      <c r="S135" s="20" t="s">
        <v>47</v>
      </c>
      <c r="T135" s="20" t="s">
        <v>104</v>
      </c>
      <c r="U135" s="20" t="s">
        <v>105</v>
      </c>
      <c r="V135" s="20" t="s">
        <v>106</v>
      </c>
      <c r="W135" s="20" t="s">
        <v>107</v>
      </c>
      <c r="X135" s="43" t="n">
        <v>44682</v>
      </c>
      <c r="Y135" s="79" t="s">
        <v>108</v>
      </c>
      <c r="Z135" s="20" t="s">
        <v>1674</v>
      </c>
      <c r="AA135" s="20" t="s">
        <v>1408</v>
      </c>
    </row>
    <row r="136" s="84" customFormat="true" ht="90.75" hidden="false" customHeight="true" outlineLevel="0" collapsed="false">
      <c r="A136" s="16" t="n">
        <v>129</v>
      </c>
      <c r="B136" s="94" t="s">
        <v>31</v>
      </c>
      <c r="C136" s="18" t="s">
        <v>54</v>
      </c>
      <c r="D136" s="19" t="s">
        <v>1675</v>
      </c>
      <c r="E136" s="20" t="s">
        <v>34</v>
      </c>
      <c r="F136" s="20" t="s">
        <v>100</v>
      </c>
      <c r="G136" s="20" t="s">
        <v>1676</v>
      </c>
      <c r="H136" s="20" t="s">
        <v>37</v>
      </c>
      <c r="I136" s="101" t="n">
        <v>1095253</v>
      </c>
      <c r="J136" s="102" t="n">
        <v>191120</v>
      </c>
      <c r="K136" s="97" t="n">
        <v>8</v>
      </c>
      <c r="L136" s="20" t="s">
        <v>1406</v>
      </c>
      <c r="M136" s="20" t="s">
        <v>42</v>
      </c>
      <c r="N136" s="20" t="s">
        <v>43</v>
      </c>
      <c r="O136" s="20" t="s">
        <v>44</v>
      </c>
      <c r="P136" s="20" t="s">
        <v>45</v>
      </c>
      <c r="Q136" s="20" t="s">
        <v>45</v>
      </c>
      <c r="R136" s="20" t="s">
        <v>45</v>
      </c>
      <c r="S136" s="20" t="s">
        <v>47</v>
      </c>
      <c r="T136" s="20" t="s">
        <v>104</v>
      </c>
      <c r="U136" s="20" t="s">
        <v>105</v>
      </c>
      <c r="V136" s="20" t="s">
        <v>50</v>
      </c>
      <c r="W136" s="20" t="s">
        <v>51</v>
      </c>
      <c r="X136" s="23" t="s">
        <v>52</v>
      </c>
      <c r="Y136" s="20" t="s">
        <v>50</v>
      </c>
      <c r="Z136" s="20" t="s">
        <v>149</v>
      </c>
      <c r="AA136" s="20" t="s">
        <v>1408</v>
      </c>
    </row>
    <row r="137" s="84" customFormat="true" ht="90.75" hidden="false" customHeight="true" outlineLevel="0" collapsed="false">
      <c r="A137" s="16" t="n">
        <v>130</v>
      </c>
      <c r="B137" s="94" t="s">
        <v>31</v>
      </c>
      <c r="C137" s="18" t="s">
        <v>54</v>
      </c>
      <c r="D137" s="19" t="s">
        <v>1677</v>
      </c>
      <c r="E137" s="20" t="s">
        <v>34</v>
      </c>
      <c r="F137" s="20" t="s">
        <v>100</v>
      </c>
      <c r="G137" s="20" t="s">
        <v>1673</v>
      </c>
      <c r="H137" s="20" t="s">
        <v>37</v>
      </c>
      <c r="I137" s="95" t="n">
        <v>1095006</v>
      </c>
      <c r="J137" s="96" t="n">
        <v>190956</v>
      </c>
      <c r="K137" s="97" t="n">
        <v>5</v>
      </c>
      <c r="L137" s="20" t="s">
        <v>1406</v>
      </c>
      <c r="M137" s="20" t="s">
        <v>42</v>
      </c>
      <c r="N137" s="20" t="s">
        <v>43</v>
      </c>
      <c r="O137" s="20" t="s">
        <v>44</v>
      </c>
      <c r="P137" s="20" t="s">
        <v>46</v>
      </c>
      <c r="Q137" s="20" t="s">
        <v>45</v>
      </c>
      <c r="R137" s="20" t="s">
        <v>46</v>
      </c>
      <c r="S137" s="20" t="s">
        <v>47</v>
      </c>
      <c r="T137" s="20" t="s">
        <v>104</v>
      </c>
      <c r="U137" s="20" t="s">
        <v>105</v>
      </c>
      <c r="V137" s="20" t="s">
        <v>106</v>
      </c>
      <c r="W137" s="20" t="s">
        <v>107</v>
      </c>
      <c r="X137" s="43" t="n">
        <v>44682</v>
      </c>
      <c r="Y137" s="79" t="s">
        <v>108</v>
      </c>
      <c r="Z137" s="20" t="s">
        <v>1674</v>
      </c>
      <c r="AA137" s="20" t="s">
        <v>1408</v>
      </c>
    </row>
    <row r="138" s="84" customFormat="true" ht="90.75" hidden="false" customHeight="true" outlineLevel="0" collapsed="false">
      <c r="A138" s="16" t="n">
        <v>131</v>
      </c>
      <c r="B138" s="94" t="s">
        <v>31</v>
      </c>
      <c r="C138" s="18" t="s">
        <v>54</v>
      </c>
      <c r="D138" s="19" t="s">
        <v>1678</v>
      </c>
      <c r="E138" s="20" t="s">
        <v>34</v>
      </c>
      <c r="F138" s="20" t="s">
        <v>100</v>
      </c>
      <c r="G138" s="20" t="s">
        <v>1679</v>
      </c>
      <c r="H138" s="20" t="s">
        <v>37</v>
      </c>
      <c r="I138" s="95" t="n">
        <v>1094730</v>
      </c>
      <c r="J138" s="96" t="n">
        <v>190809</v>
      </c>
      <c r="K138" s="97" t="n">
        <v>13</v>
      </c>
      <c r="L138" s="20" t="s">
        <v>1406</v>
      </c>
      <c r="M138" s="20" t="s">
        <v>42</v>
      </c>
      <c r="N138" s="20" t="s">
        <v>43</v>
      </c>
      <c r="O138" s="20" t="s">
        <v>44</v>
      </c>
      <c r="P138" s="20" t="s">
        <v>46</v>
      </c>
      <c r="Q138" s="20" t="s">
        <v>45</v>
      </c>
      <c r="R138" s="20" t="s">
        <v>46</v>
      </c>
      <c r="S138" s="20" t="s">
        <v>47</v>
      </c>
      <c r="T138" s="20" t="s">
        <v>104</v>
      </c>
      <c r="U138" s="20" t="s">
        <v>105</v>
      </c>
      <c r="V138" s="20" t="s">
        <v>106</v>
      </c>
      <c r="W138" s="20" t="s">
        <v>107</v>
      </c>
      <c r="X138" s="43" t="n">
        <v>44682</v>
      </c>
      <c r="Y138" s="79" t="s">
        <v>108</v>
      </c>
      <c r="Z138" s="20" t="s">
        <v>1680</v>
      </c>
      <c r="AA138" s="20" t="s">
        <v>1408</v>
      </c>
    </row>
    <row r="139" s="84" customFormat="true" ht="90.75" hidden="false" customHeight="true" outlineLevel="0" collapsed="false">
      <c r="A139" s="16" t="n">
        <v>132</v>
      </c>
      <c r="B139" s="94" t="s">
        <v>31</v>
      </c>
      <c r="C139" s="18" t="s">
        <v>54</v>
      </c>
      <c r="D139" s="19" t="s">
        <v>1681</v>
      </c>
      <c r="E139" s="20" t="s">
        <v>34</v>
      </c>
      <c r="F139" s="20" t="s">
        <v>1068</v>
      </c>
      <c r="G139" s="20" t="s">
        <v>1682</v>
      </c>
      <c r="H139" s="20" t="s">
        <v>37</v>
      </c>
      <c r="I139" s="95" t="n">
        <v>1100133</v>
      </c>
      <c r="J139" s="96" t="n">
        <v>190147</v>
      </c>
      <c r="K139" s="97" t="n">
        <v>7</v>
      </c>
      <c r="L139" s="20" t="s">
        <v>1406</v>
      </c>
      <c r="M139" s="20" t="s">
        <v>42</v>
      </c>
      <c r="N139" s="20" t="s">
        <v>1683</v>
      </c>
      <c r="O139" s="20" t="s">
        <v>1684</v>
      </c>
      <c r="P139" s="20" t="s">
        <v>46</v>
      </c>
      <c r="Q139" s="20" t="s">
        <v>45</v>
      </c>
      <c r="R139" s="20" t="s">
        <v>46</v>
      </c>
      <c r="S139" s="20" t="s">
        <v>47</v>
      </c>
      <c r="T139" s="20" t="s">
        <v>1072</v>
      </c>
      <c r="U139" s="20" t="s">
        <v>1685</v>
      </c>
      <c r="V139" s="20" t="s">
        <v>106</v>
      </c>
      <c r="W139" s="20" t="s">
        <v>107</v>
      </c>
      <c r="X139" s="43" t="n">
        <v>44682</v>
      </c>
      <c r="Y139" s="79" t="s">
        <v>108</v>
      </c>
      <c r="Z139" s="20" t="s">
        <v>1684</v>
      </c>
      <c r="AA139" s="20" t="s">
        <v>1408</v>
      </c>
    </row>
    <row r="140" s="84" customFormat="true" ht="90.75" hidden="false" customHeight="true" outlineLevel="0" collapsed="false">
      <c r="A140" s="16" t="n">
        <v>133</v>
      </c>
      <c r="B140" s="94" t="s">
        <v>31</v>
      </c>
      <c r="C140" s="18" t="s">
        <v>54</v>
      </c>
      <c r="D140" s="19" t="s">
        <v>1686</v>
      </c>
      <c r="E140" s="20" t="s">
        <v>34</v>
      </c>
      <c r="F140" s="20" t="s">
        <v>100</v>
      </c>
      <c r="G140" s="20" t="s">
        <v>1687</v>
      </c>
      <c r="H140" s="20" t="s">
        <v>37</v>
      </c>
      <c r="I140" s="95" t="n">
        <v>1095505</v>
      </c>
      <c r="J140" s="96" t="n">
        <v>190935</v>
      </c>
      <c r="K140" s="97" t="n">
        <v>13</v>
      </c>
      <c r="L140" s="20" t="s">
        <v>1406</v>
      </c>
      <c r="M140" s="20" t="s">
        <v>42</v>
      </c>
      <c r="N140" s="20" t="s">
        <v>43</v>
      </c>
      <c r="O140" s="20" t="s">
        <v>44</v>
      </c>
      <c r="P140" s="20" t="s">
        <v>46</v>
      </c>
      <c r="Q140" s="20" t="s">
        <v>45</v>
      </c>
      <c r="R140" s="20" t="s">
        <v>46</v>
      </c>
      <c r="S140" s="20" t="s">
        <v>47</v>
      </c>
      <c r="T140" s="20" t="s">
        <v>104</v>
      </c>
      <c r="U140" s="20" t="s">
        <v>105</v>
      </c>
      <c r="V140" s="20" t="s">
        <v>106</v>
      </c>
      <c r="W140" s="20" t="s">
        <v>107</v>
      </c>
      <c r="X140" s="43" t="n">
        <v>44682</v>
      </c>
      <c r="Y140" s="79" t="s">
        <v>108</v>
      </c>
      <c r="Z140" s="20" t="s">
        <v>1688</v>
      </c>
      <c r="AA140" s="20" t="s">
        <v>1408</v>
      </c>
    </row>
    <row r="141" s="84" customFormat="true" ht="90.75" hidden="false" customHeight="true" outlineLevel="0" collapsed="false">
      <c r="A141" s="16" t="n">
        <v>134</v>
      </c>
      <c r="B141" s="94" t="s">
        <v>31</v>
      </c>
      <c r="C141" s="18" t="s">
        <v>54</v>
      </c>
      <c r="D141" s="19" t="s">
        <v>1689</v>
      </c>
      <c r="E141" s="20" t="s">
        <v>34</v>
      </c>
      <c r="F141" s="20" t="s">
        <v>100</v>
      </c>
      <c r="G141" s="20" t="s">
        <v>1687</v>
      </c>
      <c r="H141" s="20" t="s">
        <v>37</v>
      </c>
      <c r="I141" s="95" t="n">
        <v>1095507</v>
      </c>
      <c r="J141" s="96" t="n">
        <v>190934</v>
      </c>
      <c r="K141" s="97" t="n">
        <v>4</v>
      </c>
      <c r="L141" s="20" t="s">
        <v>1406</v>
      </c>
      <c r="M141" s="20" t="s">
        <v>42</v>
      </c>
      <c r="N141" s="20" t="s">
        <v>43</v>
      </c>
      <c r="O141" s="20" t="s">
        <v>44</v>
      </c>
      <c r="P141" s="20" t="s">
        <v>46</v>
      </c>
      <c r="Q141" s="20" t="s">
        <v>45</v>
      </c>
      <c r="R141" s="20" t="s">
        <v>46</v>
      </c>
      <c r="S141" s="20" t="s">
        <v>47</v>
      </c>
      <c r="T141" s="20" t="s">
        <v>104</v>
      </c>
      <c r="U141" s="20" t="s">
        <v>105</v>
      </c>
      <c r="V141" s="20" t="s">
        <v>106</v>
      </c>
      <c r="W141" s="20" t="s">
        <v>107</v>
      </c>
      <c r="X141" s="43" t="n">
        <v>44682</v>
      </c>
      <c r="Y141" s="79" t="s">
        <v>108</v>
      </c>
      <c r="Z141" s="20" t="s">
        <v>1688</v>
      </c>
      <c r="AA141" s="20" t="s">
        <v>1408</v>
      </c>
    </row>
    <row r="142" s="84" customFormat="true" ht="90.75" hidden="false" customHeight="true" outlineLevel="0" collapsed="false">
      <c r="A142" s="16" t="n">
        <v>135</v>
      </c>
      <c r="B142" s="94" t="s">
        <v>31</v>
      </c>
      <c r="C142" s="18" t="s">
        <v>54</v>
      </c>
      <c r="D142" s="19" t="s">
        <v>1690</v>
      </c>
      <c r="E142" s="20" t="s">
        <v>34</v>
      </c>
      <c r="F142" s="20" t="s">
        <v>1068</v>
      </c>
      <c r="G142" s="20" t="s">
        <v>1691</v>
      </c>
      <c r="H142" s="20" t="s">
        <v>37</v>
      </c>
      <c r="I142" s="98" t="n">
        <v>1100155</v>
      </c>
      <c r="J142" s="99" t="n">
        <v>190120</v>
      </c>
      <c r="K142" s="97" t="n">
        <v>4</v>
      </c>
      <c r="L142" s="20" t="s">
        <v>1406</v>
      </c>
      <c r="M142" s="20" t="s">
        <v>42</v>
      </c>
      <c r="N142" s="20" t="s">
        <v>1683</v>
      </c>
      <c r="O142" s="20" t="s">
        <v>1684</v>
      </c>
      <c r="P142" s="20" t="s">
        <v>46</v>
      </c>
      <c r="Q142" s="20" t="s">
        <v>45</v>
      </c>
      <c r="R142" s="20" t="s">
        <v>46</v>
      </c>
      <c r="S142" s="20" t="s">
        <v>47</v>
      </c>
      <c r="T142" s="20" t="s">
        <v>1072</v>
      </c>
      <c r="U142" s="20" t="s">
        <v>1685</v>
      </c>
      <c r="V142" s="20" t="s">
        <v>106</v>
      </c>
      <c r="W142" s="20" t="s">
        <v>107</v>
      </c>
      <c r="X142" s="43" t="n">
        <v>44682</v>
      </c>
      <c r="Y142" s="79" t="s">
        <v>108</v>
      </c>
      <c r="Z142" s="20" t="s">
        <v>1684</v>
      </c>
      <c r="AA142" s="20" t="s">
        <v>1408</v>
      </c>
    </row>
    <row r="143" s="84" customFormat="true" ht="90.75" hidden="false" customHeight="true" outlineLevel="0" collapsed="false">
      <c r="A143" s="16" t="n">
        <v>136</v>
      </c>
      <c r="B143" s="94" t="s">
        <v>31</v>
      </c>
      <c r="C143" s="18" t="s">
        <v>54</v>
      </c>
      <c r="D143" s="19" t="s">
        <v>1692</v>
      </c>
      <c r="E143" s="20" t="s">
        <v>34</v>
      </c>
      <c r="F143" s="20" t="s">
        <v>100</v>
      </c>
      <c r="G143" s="20" t="s">
        <v>1693</v>
      </c>
      <c r="H143" s="20" t="s">
        <v>37</v>
      </c>
      <c r="I143" s="98" t="n">
        <v>1095511</v>
      </c>
      <c r="J143" s="99" t="n">
        <v>191228</v>
      </c>
      <c r="K143" s="97" t="n">
        <v>14</v>
      </c>
      <c r="L143" s="20" t="s">
        <v>1406</v>
      </c>
      <c r="M143" s="20" t="s">
        <v>42</v>
      </c>
      <c r="N143" s="20" t="s">
        <v>43</v>
      </c>
      <c r="O143" s="20" t="s">
        <v>44</v>
      </c>
      <c r="P143" s="20" t="s">
        <v>46</v>
      </c>
      <c r="Q143" s="20" t="s">
        <v>45</v>
      </c>
      <c r="R143" s="20" t="s">
        <v>46</v>
      </c>
      <c r="S143" s="20" t="s">
        <v>47</v>
      </c>
      <c r="T143" s="20" t="s">
        <v>104</v>
      </c>
      <c r="U143" s="20" t="s">
        <v>105</v>
      </c>
      <c r="V143" s="20" t="s">
        <v>106</v>
      </c>
      <c r="W143" s="20" t="s">
        <v>107</v>
      </c>
      <c r="X143" s="43" t="n">
        <v>44682</v>
      </c>
      <c r="Y143" s="79" t="s">
        <v>108</v>
      </c>
      <c r="Z143" s="20" t="s">
        <v>1694</v>
      </c>
      <c r="AA143" s="20" t="s">
        <v>1408</v>
      </c>
    </row>
    <row r="144" s="84" customFormat="true" ht="90.75" hidden="false" customHeight="true" outlineLevel="0" collapsed="false">
      <c r="A144" s="16" t="n">
        <v>137</v>
      </c>
      <c r="B144" s="94" t="s">
        <v>31</v>
      </c>
      <c r="C144" s="18" t="s">
        <v>54</v>
      </c>
      <c r="D144" s="19" t="s">
        <v>1695</v>
      </c>
      <c r="E144" s="20" t="s">
        <v>34</v>
      </c>
      <c r="F144" s="20" t="s">
        <v>100</v>
      </c>
      <c r="G144" s="20" t="s">
        <v>1693</v>
      </c>
      <c r="H144" s="20" t="s">
        <v>37</v>
      </c>
      <c r="I144" s="98" t="n">
        <v>1095442</v>
      </c>
      <c r="J144" s="99" t="n">
        <v>191200</v>
      </c>
      <c r="K144" s="97" t="n">
        <v>6</v>
      </c>
      <c r="L144" s="20" t="s">
        <v>1406</v>
      </c>
      <c r="M144" s="20" t="s">
        <v>42</v>
      </c>
      <c r="N144" s="20" t="s">
        <v>43</v>
      </c>
      <c r="O144" s="20" t="s">
        <v>44</v>
      </c>
      <c r="P144" s="20" t="s">
        <v>46</v>
      </c>
      <c r="Q144" s="20" t="s">
        <v>45</v>
      </c>
      <c r="R144" s="20" t="s">
        <v>46</v>
      </c>
      <c r="S144" s="20" t="s">
        <v>47</v>
      </c>
      <c r="T144" s="20" t="s">
        <v>104</v>
      </c>
      <c r="U144" s="20" t="s">
        <v>105</v>
      </c>
      <c r="V144" s="20" t="s">
        <v>106</v>
      </c>
      <c r="W144" s="20" t="s">
        <v>107</v>
      </c>
      <c r="X144" s="43" t="n">
        <v>44682</v>
      </c>
      <c r="Y144" s="79" t="s">
        <v>108</v>
      </c>
      <c r="Z144" s="20" t="s">
        <v>1694</v>
      </c>
      <c r="AA144" s="20" t="s">
        <v>1408</v>
      </c>
    </row>
    <row r="145" s="84" customFormat="true" ht="60.75" hidden="true" customHeight="false" outlineLevel="0" collapsed="false">
      <c r="A145" s="16" t="n">
        <v>138</v>
      </c>
      <c r="B145" s="94" t="s">
        <v>31</v>
      </c>
      <c r="C145" s="18" t="s">
        <v>32</v>
      </c>
      <c r="D145" s="19" t="s">
        <v>1696</v>
      </c>
      <c r="E145" s="20" t="s">
        <v>34</v>
      </c>
      <c r="F145" s="20" t="s">
        <v>1068</v>
      </c>
      <c r="G145" s="20" t="s">
        <v>1691</v>
      </c>
      <c r="H145" s="20" t="s">
        <v>37</v>
      </c>
      <c r="I145" s="101" t="n">
        <v>1100705</v>
      </c>
      <c r="J145" s="102" t="n">
        <v>185952</v>
      </c>
      <c r="K145" s="97" t="n">
        <v>4</v>
      </c>
      <c r="L145" s="20" t="s">
        <v>1406</v>
      </c>
      <c r="M145" s="20" t="s">
        <v>42</v>
      </c>
      <c r="N145" s="20" t="s">
        <v>1288</v>
      </c>
      <c r="O145" s="20" t="s">
        <v>1697</v>
      </c>
      <c r="P145" s="20" t="s">
        <v>46</v>
      </c>
      <c r="Q145" s="20" t="s">
        <v>45</v>
      </c>
      <c r="R145" s="20" t="s">
        <v>45</v>
      </c>
      <c r="S145" s="20" t="s">
        <v>47</v>
      </c>
      <c r="T145" s="20" t="s">
        <v>1072</v>
      </c>
      <c r="U145" s="20" t="s">
        <v>1685</v>
      </c>
      <c r="V145" s="20" t="s">
        <v>106</v>
      </c>
      <c r="W145" s="20" t="s">
        <v>107</v>
      </c>
      <c r="X145" s="43" t="n">
        <v>44682</v>
      </c>
      <c r="Y145" s="79" t="s">
        <v>108</v>
      </c>
      <c r="Z145" s="20" t="s">
        <v>1697</v>
      </c>
      <c r="AA145" s="20" t="s">
        <v>1408</v>
      </c>
    </row>
    <row r="146" s="84" customFormat="true" ht="60.75" hidden="true" customHeight="false" outlineLevel="0" collapsed="false">
      <c r="A146" s="16" t="n">
        <v>139</v>
      </c>
      <c r="B146" s="94" t="s">
        <v>31</v>
      </c>
      <c r="C146" s="18" t="s">
        <v>32</v>
      </c>
      <c r="D146" s="19" t="s">
        <v>1698</v>
      </c>
      <c r="E146" s="20" t="s">
        <v>34</v>
      </c>
      <c r="F146" s="20" t="s">
        <v>1068</v>
      </c>
      <c r="G146" s="20" t="s">
        <v>1691</v>
      </c>
      <c r="H146" s="20" t="s">
        <v>37</v>
      </c>
      <c r="I146" s="98" t="n">
        <v>1100707</v>
      </c>
      <c r="J146" s="99" t="n">
        <v>185954</v>
      </c>
      <c r="K146" s="97" t="n">
        <v>17</v>
      </c>
      <c r="L146" s="20" t="s">
        <v>1406</v>
      </c>
      <c r="M146" s="20" t="s">
        <v>42</v>
      </c>
      <c r="N146" s="20" t="s">
        <v>1288</v>
      </c>
      <c r="O146" s="20" t="s">
        <v>1697</v>
      </c>
      <c r="P146" s="20" t="s">
        <v>46</v>
      </c>
      <c r="Q146" s="20" t="s">
        <v>45</v>
      </c>
      <c r="R146" s="20" t="s">
        <v>45</v>
      </c>
      <c r="S146" s="20" t="s">
        <v>47</v>
      </c>
      <c r="T146" s="20" t="s">
        <v>1072</v>
      </c>
      <c r="U146" s="20" t="s">
        <v>1685</v>
      </c>
      <c r="V146" s="20" t="s">
        <v>106</v>
      </c>
      <c r="W146" s="20" t="s">
        <v>107</v>
      </c>
      <c r="X146" s="43" t="n">
        <v>44682</v>
      </c>
      <c r="Y146" s="79" t="s">
        <v>108</v>
      </c>
      <c r="Z146" s="20" t="s">
        <v>1697</v>
      </c>
      <c r="AA146" s="20" t="s">
        <v>1408</v>
      </c>
    </row>
    <row r="147" s="84" customFormat="true" ht="90.75" hidden="false" customHeight="true" outlineLevel="0" collapsed="false">
      <c r="A147" s="16" t="n">
        <v>140</v>
      </c>
      <c r="B147" s="94" t="s">
        <v>31</v>
      </c>
      <c r="C147" s="18" t="s">
        <v>54</v>
      </c>
      <c r="D147" s="19" t="s">
        <v>1699</v>
      </c>
      <c r="E147" s="20" t="s">
        <v>34</v>
      </c>
      <c r="F147" s="20" t="s">
        <v>100</v>
      </c>
      <c r="G147" s="20" t="s">
        <v>1693</v>
      </c>
      <c r="H147" s="20" t="s">
        <v>37</v>
      </c>
      <c r="I147" s="98" t="n">
        <v>1095415</v>
      </c>
      <c r="J147" s="99" t="n">
        <v>191202</v>
      </c>
      <c r="K147" s="97" t="n">
        <v>4</v>
      </c>
      <c r="L147" s="20" t="s">
        <v>1406</v>
      </c>
      <c r="M147" s="20" t="s">
        <v>42</v>
      </c>
      <c r="N147" s="20" t="s">
        <v>43</v>
      </c>
      <c r="O147" s="20" t="s">
        <v>44</v>
      </c>
      <c r="P147" s="20" t="s">
        <v>46</v>
      </c>
      <c r="Q147" s="20" t="s">
        <v>45</v>
      </c>
      <c r="R147" s="20" t="s">
        <v>46</v>
      </c>
      <c r="S147" s="20" t="s">
        <v>47</v>
      </c>
      <c r="T147" s="20" t="s">
        <v>104</v>
      </c>
      <c r="U147" s="20" t="s">
        <v>105</v>
      </c>
      <c r="V147" s="20" t="s">
        <v>106</v>
      </c>
      <c r="W147" s="20" t="s">
        <v>107</v>
      </c>
      <c r="X147" s="43" t="n">
        <v>44682</v>
      </c>
      <c r="Y147" s="79" t="s">
        <v>108</v>
      </c>
      <c r="Z147" s="20" t="s">
        <v>1694</v>
      </c>
      <c r="AA147" s="20" t="s">
        <v>1408</v>
      </c>
    </row>
    <row r="148" s="84" customFormat="true" ht="90.75" hidden="false" customHeight="true" outlineLevel="0" collapsed="false">
      <c r="A148" s="16" t="n">
        <v>141</v>
      </c>
      <c r="B148" s="94" t="s">
        <v>31</v>
      </c>
      <c r="C148" s="18" t="s">
        <v>54</v>
      </c>
      <c r="D148" s="19" t="s">
        <v>1700</v>
      </c>
      <c r="E148" s="20" t="s">
        <v>34</v>
      </c>
      <c r="F148" s="20" t="s">
        <v>100</v>
      </c>
      <c r="G148" s="20" t="s">
        <v>1701</v>
      </c>
      <c r="H148" s="20" t="s">
        <v>37</v>
      </c>
      <c r="I148" s="101" t="n">
        <v>1095325</v>
      </c>
      <c r="J148" s="102" t="n">
        <v>190851</v>
      </c>
      <c r="K148" s="97" t="n">
        <v>30</v>
      </c>
      <c r="L148" s="20" t="s">
        <v>1406</v>
      </c>
      <c r="M148" s="20" t="s">
        <v>42</v>
      </c>
      <c r="N148" s="20" t="s">
        <v>43</v>
      </c>
      <c r="O148" s="20" t="s">
        <v>44</v>
      </c>
      <c r="P148" s="20" t="s">
        <v>46</v>
      </c>
      <c r="Q148" s="20" t="s">
        <v>45</v>
      </c>
      <c r="R148" s="20" t="s">
        <v>46</v>
      </c>
      <c r="S148" s="20" t="s">
        <v>47</v>
      </c>
      <c r="T148" s="20" t="s">
        <v>104</v>
      </c>
      <c r="U148" s="20" t="s">
        <v>105</v>
      </c>
      <c r="V148" s="20" t="s">
        <v>106</v>
      </c>
      <c r="W148" s="20" t="s">
        <v>107</v>
      </c>
      <c r="X148" s="43" t="n">
        <v>44682</v>
      </c>
      <c r="Y148" s="79" t="s">
        <v>108</v>
      </c>
      <c r="Z148" s="20" t="s">
        <v>117</v>
      </c>
      <c r="AA148" s="20" t="s">
        <v>1408</v>
      </c>
    </row>
    <row r="149" s="84" customFormat="true" ht="60.75" hidden="true" customHeight="false" outlineLevel="0" collapsed="false">
      <c r="A149" s="16" t="n">
        <v>142</v>
      </c>
      <c r="B149" s="94" t="s">
        <v>31</v>
      </c>
      <c r="C149" s="18" t="s">
        <v>32</v>
      </c>
      <c r="D149" s="19" t="s">
        <v>1702</v>
      </c>
      <c r="E149" s="20" t="s">
        <v>34</v>
      </c>
      <c r="F149" s="20" t="s">
        <v>100</v>
      </c>
      <c r="G149" s="20" t="s">
        <v>1703</v>
      </c>
      <c r="H149" s="20" t="s">
        <v>37</v>
      </c>
      <c r="I149" s="98" t="n">
        <v>1095101</v>
      </c>
      <c r="J149" s="99" t="n">
        <v>190548</v>
      </c>
      <c r="K149" s="97" t="n">
        <v>30</v>
      </c>
      <c r="L149" s="20" t="s">
        <v>1406</v>
      </c>
      <c r="M149" s="20" t="s">
        <v>42</v>
      </c>
      <c r="N149" s="20" t="s">
        <v>122</v>
      </c>
      <c r="O149" s="20" t="s">
        <v>123</v>
      </c>
      <c r="P149" s="20" t="s">
        <v>46</v>
      </c>
      <c r="Q149" s="20" t="s">
        <v>45</v>
      </c>
      <c r="R149" s="20" t="s">
        <v>46</v>
      </c>
      <c r="S149" s="25" t="s">
        <v>59</v>
      </c>
      <c r="T149" s="20" t="s">
        <v>104</v>
      </c>
      <c r="U149" s="20" t="s">
        <v>105</v>
      </c>
      <c r="V149" s="20" t="s">
        <v>106</v>
      </c>
      <c r="W149" s="20" t="s">
        <v>107</v>
      </c>
      <c r="X149" s="43" t="n">
        <v>44682</v>
      </c>
      <c r="Y149" s="79" t="s">
        <v>108</v>
      </c>
      <c r="Z149" s="20" t="s">
        <v>124</v>
      </c>
      <c r="AA149" s="16"/>
    </row>
    <row r="150" s="106" customFormat="true" ht="40.5" hidden="true" customHeight="false" outlineLevel="0" collapsed="false">
      <c r="A150" s="16" t="n">
        <v>143</v>
      </c>
      <c r="B150" s="94" t="s">
        <v>276</v>
      </c>
      <c r="C150" s="18" t="s">
        <v>32</v>
      </c>
      <c r="D150" s="19" t="s">
        <v>1704</v>
      </c>
      <c r="E150" s="20" t="s">
        <v>278</v>
      </c>
      <c r="F150" s="20" t="s">
        <v>1705</v>
      </c>
      <c r="G150" s="20" t="s">
        <v>1706</v>
      </c>
      <c r="H150" s="20" t="s">
        <v>155</v>
      </c>
      <c r="I150" s="16" t="s">
        <v>1707</v>
      </c>
      <c r="J150" s="16" t="s">
        <v>1708</v>
      </c>
      <c r="K150" s="16" t="n">
        <v>13</v>
      </c>
      <c r="L150" s="20" t="s">
        <v>1406</v>
      </c>
      <c r="M150" s="20" t="s">
        <v>42</v>
      </c>
      <c r="N150" s="20" t="s">
        <v>309</v>
      </c>
      <c r="O150" s="20" t="s">
        <v>286</v>
      </c>
      <c r="P150" s="20" t="s">
        <v>158</v>
      </c>
      <c r="Q150" s="20" t="s">
        <v>45</v>
      </c>
      <c r="R150" s="20" t="s">
        <v>46</v>
      </c>
      <c r="S150" s="20" t="s">
        <v>46</v>
      </c>
      <c r="T150" s="33" t="s">
        <v>1709</v>
      </c>
      <c r="U150" s="20" t="s">
        <v>1710</v>
      </c>
      <c r="V150" s="20" t="s">
        <v>46</v>
      </c>
      <c r="W150" s="16" t="s">
        <v>36</v>
      </c>
      <c r="X150" s="16" t="s">
        <v>36</v>
      </c>
      <c r="Y150" s="16" t="s">
        <v>36</v>
      </c>
      <c r="Z150" s="20" t="s">
        <v>1711</v>
      </c>
      <c r="AA150" s="105"/>
    </row>
    <row r="151" s="106" customFormat="true" ht="40.5" hidden="true" customHeight="false" outlineLevel="0" collapsed="false">
      <c r="A151" s="16" t="n">
        <v>144</v>
      </c>
      <c r="B151" s="94" t="s">
        <v>276</v>
      </c>
      <c r="C151" s="18" t="s">
        <v>32</v>
      </c>
      <c r="D151" s="19" t="s">
        <v>1712</v>
      </c>
      <c r="E151" s="20" t="s">
        <v>278</v>
      </c>
      <c r="F151" s="20" t="s">
        <v>1705</v>
      </c>
      <c r="G151" s="20" t="s">
        <v>1713</v>
      </c>
      <c r="H151" s="20" t="s">
        <v>155</v>
      </c>
      <c r="I151" s="16" t="s">
        <v>1714</v>
      </c>
      <c r="J151" s="16" t="s">
        <v>1715</v>
      </c>
      <c r="K151" s="16" t="n">
        <v>10</v>
      </c>
      <c r="L151" s="20" t="s">
        <v>1406</v>
      </c>
      <c r="M151" s="20" t="s">
        <v>42</v>
      </c>
      <c r="N151" s="20" t="s">
        <v>309</v>
      </c>
      <c r="O151" s="20" t="s">
        <v>286</v>
      </c>
      <c r="P151" s="20" t="s">
        <v>158</v>
      </c>
      <c r="Q151" s="20" t="s">
        <v>45</v>
      </c>
      <c r="R151" s="20" t="s">
        <v>46</v>
      </c>
      <c r="S151" s="20" t="s">
        <v>46</v>
      </c>
      <c r="T151" s="33" t="s">
        <v>1709</v>
      </c>
      <c r="U151" s="20" t="s">
        <v>1716</v>
      </c>
      <c r="V151" s="20" t="s">
        <v>46</v>
      </c>
      <c r="W151" s="16" t="s">
        <v>36</v>
      </c>
      <c r="X151" s="16" t="s">
        <v>36</v>
      </c>
      <c r="Y151" s="16" t="s">
        <v>36</v>
      </c>
      <c r="Z151" s="20" t="s">
        <v>1717</v>
      </c>
      <c r="AA151" s="105"/>
    </row>
    <row r="152" s="106" customFormat="true" ht="40.5" hidden="true" customHeight="false" outlineLevel="0" collapsed="false">
      <c r="A152" s="16" t="n">
        <v>145</v>
      </c>
      <c r="B152" s="94" t="s">
        <v>276</v>
      </c>
      <c r="C152" s="18" t="s">
        <v>32</v>
      </c>
      <c r="D152" s="19" t="s">
        <v>1718</v>
      </c>
      <c r="E152" s="20" t="s">
        <v>278</v>
      </c>
      <c r="F152" s="20" t="s">
        <v>1705</v>
      </c>
      <c r="G152" s="20" t="s">
        <v>1719</v>
      </c>
      <c r="H152" s="20" t="s">
        <v>155</v>
      </c>
      <c r="I152" s="16" t="s">
        <v>1720</v>
      </c>
      <c r="J152" s="16" t="s">
        <v>1721</v>
      </c>
      <c r="K152" s="16" t="n">
        <v>7</v>
      </c>
      <c r="L152" s="20" t="s">
        <v>1406</v>
      </c>
      <c r="M152" s="20" t="s">
        <v>42</v>
      </c>
      <c r="N152" s="20" t="s">
        <v>309</v>
      </c>
      <c r="O152" s="20" t="s">
        <v>286</v>
      </c>
      <c r="P152" s="20" t="s">
        <v>158</v>
      </c>
      <c r="Q152" s="20" t="s">
        <v>45</v>
      </c>
      <c r="R152" s="20" t="s">
        <v>46</v>
      </c>
      <c r="S152" s="20" t="s">
        <v>46</v>
      </c>
      <c r="T152" s="33" t="s">
        <v>1709</v>
      </c>
      <c r="U152" s="20" t="s">
        <v>1722</v>
      </c>
      <c r="V152" s="20" t="s">
        <v>46</v>
      </c>
      <c r="W152" s="16" t="s">
        <v>36</v>
      </c>
      <c r="X152" s="16" t="s">
        <v>36</v>
      </c>
      <c r="Y152" s="16" t="s">
        <v>36</v>
      </c>
      <c r="Z152" s="20" t="s">
        <v>1723</v>
      </c>
      <c r="AA152" s="105"/>
    </row>
    <row r="153" s="106" customFormat="true" ht="40.5" hidden="true" customHeight="false" outlineLevel="0" collapsed="false">
      <c r="A153" s="16" t="n">
        <v>146</v>
      </c>
      <c r="B153" s="94" t="s">
        <v>276</v>
      </c>
      <c r="C153" s="18" t="s">
        <v>32</v>
      </c>
      <c r="D153" s="19" t="s">
        <v>1724</v>
      </c>
      <c r="E153" s="20" t="s">
        <v>278</v>
      </c>
      <c r="F153" s="20" t="s">
        <v>1705</v>
      </c>
      <c r="G153" s="20" t="s">
        <v>1725</v>
      </c>
      <c r="H153" s="20" t="s">
        <v>155</v>
      </c>
      <c r="I153" s="16" t="s">
        <v>1726</v>
      </c>
      <c r="J153" s="16" t="s">
        <v>1727</v>
      </c>
      <c r="K153" s="16" t="n">
        <v>4</v>
      </c>
      <c r="L153" s="20" t="s">
        <v>1406</v>
      </c>
      <c r="M153" s="20" t="s">
        <v>42</v>
      </c>
      <c r="N153" s="20" t="s">
        <v>309</v>
      </c>
      <c r="O153" s="20" t="s">
        <v>286</v>
      </c>
      <c r="P153" s="20" t="s">
        <v>158</v>
      </c>
      <c r="Q153" s="20" t="s">
        <v>45</v>
      </c>
      <c r="R153" s="20" t="s">
        <v>46</v>
      </c>
      <c r="S153" s="20" t="s">
        <v>46</v>
      </c>
      <c r="T153" s="33" t="s">
        <v>1709</v>
      </c>
      <c r="U153" s="33" t="s">
        <v>1728</v>
      </c>
      <c r="V153" s="20" t="s">
        <v>46</v>
      </c>
      <c r="W153" s="16" t="s">
        <v>36</v>
      </c>
      <c r="X153" s="16" t="s">
        <v>36</v>
      </c>
      <c r="Y153" s="16" t="s">
        <v>36</v>
      </c>
      <c r="Z153" s="20" t="s">
        <v>1729</v>
      </c>
      <c r="AA153" s="105"/>
    </row>
    <row r="154" s="106" customFormat="true" ht="40.5" hidden="true" customHeight="false" outlineLevel="0" collapsed="false">
      <c r="A154" s="16" t="n">
        <v>147</v>
      </c>
      <c r="B154" s="94" t="s">
        <v>276</v>
      </c>
      <c r="C154" s="18" t="s">
        <v>32</v>
      </c>
      <c r="D154" s="19" t="s">
        <v>1730</v>
      </c>
      <c r="E154" s="20" t="s">
        <v>278</v>
      </c>
      <c r="F154" s="20" t="s">
        <v>1705</v>
      </c>
      <c r="G154" s="20" t="s">
        <v>1731</v>
      </c>
      <c r="H154" s="20" t="s">
        <v>155</v>
      </c>
      <c r="I154" s="16" t="s">
        <v>1732</v>
      </c>
      <c r="J154" s="16" t="s">
        <v>1733</v>
      </c>
      <c r="K154" s="16" t="n">
        <v>7</v>
      </c>
      <c r="L154" s="20" t="s">
        <v>1406</v>
      </c>
      <c r="M154" s="20" t="s">
        <v>42</v>
      </c>
      <c r="N154" s="20" t="s">
        <v>309</v>
      </c>
      <c r="O154" s="20" t="s">
        <v>286</v>
      </c>
      <c r="P154" s="20" t="s">
        <v>158</v>
      </c>
      <c r="Q154" s="20" t="s">
        <v>45</v>
      </c>
      <c r="R154" s="20" t="s">
        <v>46</v>
      </c>
      <c r="S154" s="20" t="s">
        <v>46</v>
      </c>
      <c r="T154" s="33" t="s">
        <v>1709</v>
      </c>
      <c r="U154" s="33" t="s">
        <v>1734</v>
      </c>
      <c r="V154" s="20" t="s">
        <v>46</v>
      </c>
      <c r="W154" s="16" t="s">
        <v>36</v>
      </c>
      <c r="X154" s="16" t="s">
        <v>36</v>
      </c>
      <c r="Y154" s="16" t="s">
        <v>36</v>
      </c>
      <c r="Z154" s="20" t="s">
        <v>1735</v>
      </c>
      <c r="AA154" s="105"/>
    </row>
    <row r="155" s="106" customFormat="true" ht="40.5" hidden="true" customHeight="false" outlineLevel="0" collapsed="false">
      <c r="A155" s="16" t="n">
        <v>148</v>
      </c>
      <c r="B155" s="94" t="s">
        <v>276</v>
      </c>
      <c r="C155" s="18" t="s">
        <v>32</v>
      </c>
      <c r="D155" s="19" t="s">
        <v>1736</v>
      </c>
      <c r="E155" s="20" t="s">
        <v>278</v>
      </c>
      <c r="F155" s="20" t="s">
        <v>1705</v>
      </c>
      <c r="G155" s="20" t="s">
        <v>1737</v>
      </c>
      <c r="H155" s="20" t="s">
        <v>155</v>
      </c>
      <c r="I155" s="16" t="s">
        <v>1738</v>
      </c>
      <c r="J155" s="16" t="s">
        <v>1739</v>
      </c>
      <c r="K155" s="16" t="n">
        <v>7</v>
      </c>
      <c r="L155" s="20" t="s">
        <v>1406</v>
      </c>
      <c r="M155" s="20" t="s">
        <v>42</v>
      </c>
      <c r="N155" s="20" t="s">
        <v>309</v>
      </c>
      <c r="O155" s="20" t="s">
        <v>286</v>
      </c>
      <c r="P155" s="20" t="s">
        <v>158</v>
      </c>
      <c r="Q155" s="20" t="s">
        <v>45</v>
      </c>
      <c r="R155" s="20" t="s">
        <v>46</v>
      </c>
      <c r="S155" s="20" t="s">
        <v>46</v>
      </c>
      <c r="T155" s="33" t="s">
        <v>1709</v>
      </c>
      <c r="U155" s="33" t="s">
        <v>1740</v>
      </c>
      <c r="V155" s="20" t="s">
        <v>46</v>
      </c>
      <c r="W155" s="16" t="s">
        <v>36</v>
      </c>
      <c r="X155" s="16" t="s">
        <v>36</v>
      </c>
      <c r="Y155" s="16" t="s">
        <v>36</v>
      </c>
      <c r="Z155" s="20" t="s">
        <v>1741</v>
      </c>
      <c r="AA155" s="105"/>
    </row>
    <row r="156" s="106" customFormat="true" ht="40.5" hidden="true" customHeight="false" outlineLevel="0" collapsed="false">
      <c r="A156" s="16" t="n">
        <v>149</v>
      </c>
      <c r="B156" s="94" t="s">
        <v>276</v>
      </c>
      <c r="C156" s="18" t="s">
        <v>32</v>
      </c>
      <c r="D156" s="19" t="s">
        <v>1742</v>
      </c>
      <c r="E156" s="20" t="s">
        <v>278</v>
      </c>
      <c r="F156" s="20" t="s">
        <v>1705</v>
      </c>
      <c r="G156" s="20" t="s">
        <v>1743</v>
      </c>
      <c r="H156" s="20" t="s">
        <v>155</v>
      </c>
      <c r="I156" s="16" t="s">
        <v>1744</v>
      </c>
      <c r="J156" s="16" t="s">
        <v>1745</v>
      </c>
      <c r="K156" s="20" t="s">
        <v>40</v>
      </c>
      <c r="L156" s="20" t="s">
        <v>1406</v>
      </c>
      <c r="M156" s="20" t="s">
        <v>42</v>
      </c>
      <c r="N156" s="20" t="s">
        <v>309</v>
      </c>
      <c r="O156" s="20" t="s">
        <v>286</v>
      </c>
      <c r="P156" s="20" t="s">
        <v>158</v>
      </c>
      <c r="Q156" s="20" t="s">
        <v>45</v>
      </c>
      <c r="R156" s="20" t="s">
        <v>46</v>
      </c>
      <c r="S156" s="20" t="s">
        <v>46</v>
      </c>
      <c r="T156" s="33" t="s">
        <v>1709</v>
      </c>
      <c r="U156" s="33" t="s">
        <v>1746</v>
      </c>
      <c r="V156" s="20" t="s">
        <v>46</v>
      </c>
      <c r="W156" s="16" t="s">
        <v>36</v>
      </c>
      <c r="X156" s="16" t="s">
        <v>36</v>
      </c>
      <c r="Y156" s="16" t="s">
        <v>36</v>
      </c>
      <c r="Z156" s="20" t="s">
        <v>1747</v>
      </c>
      <c r="AA156" s="105"/>
    </row>
    <row r="157" s="106" customFormat="true" ht="40.5" hidden="true" customHeight="false" outlineLevel="0" collapsed="false">
      <c r="A157" s="16" t="n">
        <v>150</v>
      </c>
      <c r="B157" s="94" t="s">
        <v>276</v>
      </c>
      <c r="C157" s="18" t="s">
        <v>32</v>
      </c>
      <c r="D157" s="19" t="s">
        <v>1748</v>
      </c>
      <c r="E157" s="20" t="s">
        <v>278</v>
      </c>
      <c r="F157" s="20" t="s">
        <v>1749</v>
      </c>
      <c r="G157" s="20" t="s">
        <v>1750</v>
      </c>
      <c r="H157" s="20" t="s">
        <v>155</v>
      </c>
      <c r="I157" s="16" t="s">
        <v>1751</v>
      </c>
      <c r="J157" s="16" t="s">
        <v>1752</v>
      </c>
      <c r="K157" s="16" t="n">
        <v>9</v>
      </c>
      <c r="L157" s="20" t="s">
        <v>1406</v>
      </c>
      <c r="M157" s="20" t="s">
        <v>42</v>
      </c>
      <c r="N157" s="20" t="s">
        <v>309</v>
      </c>
      <c r="O157" s="20" t="s">
        <v>286</v>
      </c>
      <c r="P157" s="20" t="s">
        <v>158</v>
      </c>
      <c r="Q157" s="20" t="s">
        <v>45</v>
      </c>
      <c r="R157" s="20" t="s">
        <v>46</v>
      </c>
      <c r="S157" s="20" t="s">
        <v>46</v>
      </c>
      <c r="T157" s="33" t="s">
        <v>1753</v>
      </c>
      <c r="U157" s="33" t="s">
        <v>1754</v>
      </c>
      <c r="V157" s="20" t="s">
        <v>46</v>
      </c>
      <c r="W157" s="16" t="s">
        <v>36</v>
      </c>
      <c r="X157" s="16" t="s">
        <v>36</v>
      </c>
      <c r="Y157" s="16" t="s">
        <v>36</v>
      </c>
      <c r="Z157" s="20" t="s">
        <v>1755</v>
      </c>
      <c r="AA157" s="105"/>
    </row>
    <row r="158" s="106" customFormat="true" ht="40.5" hidden="true" customHeight="false" outlineLevel="0" collapsed="false">
      <c r="A158" s="16" t="n">
        <v>151</v>
      </c>
      <c r="B158" s="94" t="s">
        <v>276</v>
      </c>
      <c r="C158" s="18" t="s">
        <v>32</v>
      </c>
      <c r="D158" s="19" t="s">
        <v>1756</v>
      </c>
      <c r="E158" s="20" t="s">
        <v>278</v>
      </c>
      <c r="F158" s="20" t="s">
        <v>279</v>
      </c>
      <c r="G158" s="20" t="s">
        <v>1757</v>
      </c>
      <c r="H158" s="20" t="s">
        <v>155</v>
      </c>
      <c r="I158" s="16" t="s">
        <v>1758</v>
      </c>
      <c r="J158" s="16" t="s">
        <v>1759</v>
      </c>
      <c r="K158" s="16" t="n">
        <v>2</v>
      </c>
      <c r="L158" s="20" t="s">
        <v>1406</v>
      </c>
      <c r="M158" s="20" t="s">
        <v>42</v>
      </c>
      <c r="N158" s="20" t="s">
        <v>309</v>
      </c>
      <c r="O158" s="20" t="s">
        <v>286</v>
      </c>
      <c r="P158" s="20" t="s">
        <v>158</v>
      </c>
      <c r="Q158" s="20" t="s">
        <v>45</v>
      </c>
      <c r="R158" s="20" t="s">
        <v>46</v>
      </c>
      <c r="S158" s="20" t="s">
        <v>46</v>
      </c>
      <c r="T158" s="33" t="s">
        <v>1760</v>
      </c>
      <c r="U158" s="18" t="s">
        <v>1761</v>
      </c>
      <c r="V158" s="20" t="s">
        <v>46</v>
      </c>
      <c r="W158" s="16" t="s">
        <v>36</v>
      </c>
      <c r="X158" s="16" t="s">
        <v>36</v>
      </c>
      <c r="Y158" s="16" t="s">
        <v>36</v>
      </c>
      <c r="Z158" s="20" t="s">
        <v>1762</v>
      </c>
      <c r="AA158" s="105"/>
    </row>
    <row r="159" s="106" customFormat="true" ht="40.5" hidden="true" customHeight="false" outlineLevel="0" collapsed="false">
      <c r="A159" s="16" t="n">
        <v>152</v>
      </c>
      <c r="B159" s="94" t="s">
        <v>276</v>
      </c>
      <c r="C159" s="18" t="s">
        <v>32</v>
      </c>
      <c r="D159" s="19" t="s">
        <v>1763</v>
      </c>
      <c r="E159" s="20" t="s">
        <v>278</v>
      </c>
      <c r="F159" s="20" t="s">
        <v>279</v>
      </c>
      <c r="G159" s="20" t="s">
        <v>1764</v>
      </c>
      <c r="H159" s="20" t="s">
        <v>155</v>
      </c>
      <c r="I159" s="16" t="s">
        <v>1765</v>
      </c>
      <c r="J159" s="16" t="s">
        <v>1766</v>
      </c>
      <c r="K159" s="16" t="n">
        <v>12</v>
      </c>
      <c r="L159" s="20" t="s">
        <v>1406</v>
      </c>
      <c r="M159" s="20" t="s">
        <v>42</v>
      </c>
      <c r="N159" s="20" t="s">
        <v>309</v>
      </c>
      <c r="O159" s="20" t="s">
        <v>286</v>
      </c>
      <c r="P159" s="20" t="s">
        <v>158</v>
      </c>
      <c r="Q159" s="20" t="s">
        <v>45</v>
      </c>
      <c r="R159" s="20" t="s">
        <v>46</v>
      </c>
      <c r="S159" s="20" t="s">
        <v>46</v>
      </c>
      <c r="T159" s="33" t="s">
        <v>1760</v>
      </c>
      <c r="U159" s="18" t="s">
        <v>1761</v>
      </c>
      <c r="V159" s="20" t="s">
        <v>46</v>
      </c>
      <c r="W159" s="16" t="s">
        <v>36</v>
      </c>
      <c r="X159" s="16" t="s">
        <v>36</v>
      </c>
      <c r="Y159" s="16" t="s">
        <v>36</v>
      </c>
      <c r="Z159" s="20" t="s">
        <v>1767</v>
      </c>
      <c r="AA159" s="105"/>
    </row>
    <row r="160" s="106" customFormat="true" ht="40.5" hidden="true" customHeight="false" outlineLevel="0" collapsed="false">
      <c r="A160" s="16" t="n">
        <v>153</v>
      </c>
      <c r="B160" s="94" t="s">
        <v>276</v>
      </c>
      <c r="C160" s="18" t="s">
        <v>32</v>
      </c>
      <c r="D160" s="19" t="s">
        <v>1768</v>
      </c>
      <c r="E160" s="20" t="s">
        <v>278</v>
      </c>
      <c r="F160" s="20" t="s">
        <v>1705</v>
      </c>
      <c r="G160" s="20" t="s">
        <v>1769</v>
      </c>
      <c r="H160" s="20" t="s">
        <v>155</v>
      </c>
      <c r="I160" s="16" t="s">
        <v>1770</v>
      </c>
      <c r="J160" s="16" t="s">
        <v>1771</v>
      </c>
      <c r="K160" s="16" t="n">
        <v>16</v>
      </c>
      <c r="L160" s="20" t="s">
        <v>1406</v>
      </c>
      <c r="M160" s="20" t="s">
        <v>42</v>
      </c>
      <c r="N160" s="20" t="s">
        <v>309</v>
      </c>
      <c r="O160" s="20" t="s">
        <v>286</v>
      </c>
      <c r="P160" s="20" t="s">
        <v>158</v>
      </c>
      <c r="Q160" s="20" t="s">
        <v>45</v>
      </c>
      <c r="R160" s="20" t="s">
        <v>46</v>
      </c>
      <c r="S160" s="20" t="s">
        <v>46</v>
      </c>
      <c r="T160" s="33" t="s">
        <v>1709</v>
      </c>
      <c r="U160" s="33" t="s">
        <v>1772</v>
      </c>
      <c r="V160" s="20" t="s">
        <v>46</v>
      </c>
      <c r="W160" s="16" t="s">
        <v>36</v>
      </c>
      <c r="X160" s="16" t="s">
        <v>36</v>
      </c>
      <c r="Y160" s="16" t="s">
        <v>36</v>
      </c>
      <c r="Z160" s="20" t="s">
        <v>1773</v>
      </c>
      <c r="AA160" s="105"/>
    </row>
    <row r="161" s="106" customFormat="true" ht="40.5" hidden="true" customHeight="false" outlineLevel="0" collapsed="false">
      <c r="A161" s="16" t="n">
        <v>154</v>
      </c>
      <c r="B161" s="94" t="s">
        <v>276</v>
      </c>
      <c r="C161" s="18" t="s">
        <v>32</v>
      </c>
      <c r="D161" s="19" t="s">
        <v>1774</v>
      </c>
      <c r="E161" s="20" t="s">
        <v>278</v>
      </c>
      <c r="F161" s="20" t="s">
        <v>1705</v>
      </c>
      <c r="G161" s="20" t="s">
        <v>1775</v>
      </c>
      <c r="H161" s="20" t="s">
        <v>155</v>
      </c>
      <c r="I161" s="16" t="s">
        <v>1776</v>
      </c>
      <c r="J161" s="16" t="s">
        <v>1777</v>
      </c>
      <c r="K161" s="16" t="n">
        <v>16</v>
      </c>
      <c r="L161" s="20" t="s">
        <v>1406</v>
      </c>
      <c r="M161" s="20" t="s">
        <v>42</v>
      </c>
      <c r="N161" s="20" t="s">
        <v>309</v>
      </c>
      <c r="O161" s="20" t="s">
        <v>286</v>
      </c>
      <c r="P161" s="20" t="s">
        <v>158</v>
      </c>
      <c r="Q161" s="20" t="s">
        <v>45</v>
      </c>
      <c r="R161" s="20" t="s">
        <v>46</v>
      </c>
      <c r="S161" s="20" t="s">
        <v>46</v>
      </c>
      <c r="T161" s="33" t="s">
        <v>1709</v>
      </c>
      <c r="U161" s="33" t="s">
        <v>1778</v>
      </c>
      <c r="V161" s="20" t="s">
        <v>46</v>
      </c>
      <c r="W161" s="16" t="s">
        <v>36</v>
      </c>
      <c r="X161" s="16" t="s">
        <v>36</v>
      </c>
      <c r="Y161" s="16" t="s">
        <v>36</v>
      </c>
      <c r="Z161" s="20" t="s">
        <v>1779</v>
      </c>
      <c r="AA161" s="105"/>
    </row>
    <row r="162" s="106" customFormat="true" ht="90.75" hidden="false" customHeight="true" outlineLevel="0" collapsed="false">
      <c r="A162" s="16" t="n">
        <v>155</v>
      </c>
      <c r="B162" s="94" t="s">
        <v>276</v>
      </c>
      <c r="C162" s="18" t="s">
        <v>54</v>
      </c>
      <c r="D162" s="19" t="s">
        <v>1780</v>
      </c>
      <c r="E162" s="20" t="s">
        <v>278</v>
      </c>
      <c r="F162" s="20" t="s">
        <v>914</v>
      </c>
      <c r="G162" s="20" t="s">
        <v>1781</v>
      </c>
      <c r="H162" s="20" t="s">
        <v>155</v>
      </c>
      <c r="I162" s="16" t="s">
        <v>1782</v>
      </c>
      <c r="J162" s="16" t="s">
        <v>1783</v>
      </c>
      <c r="K162" s="16" t="n">
        <v>15</v>
      </c>
      <c r="L162" s="20" t="s">
        <v>1406</v>
      </c>
      <c r="M162" s="20" t="s">
        <v>42</v>
      </c>
      <c r="N162" s="20" t="s">
        <v>309</v>
      </c>
      <c r="O162" s="20" t="s">
        <v>286</v>
      </c>
      <c r="P162" s="20" t="s">
        <v>158</v>
      </c>
      <c r="Q162" s="20" t="s">
        <v>45</v>
      </c>
      <c r="R162" s="20" t="s">
        <v>46</v>
      </c>
      <c r="S162" s="20" t="s">
        <v>46</v>
      </c>
      <c r="T162" s="33" t="s">
        <v>1784</v>
      </c>
      <c r="U162" s="33" t="s">
        <v>1785</v>
      </c>
      <c r="V162" s="20" t="s">
        <v>46</v>
      </c>
      <c r="W162" s="16" t="s">
        <v>36</v>
      </c>
      <c r="X162" s="16" t="s">
        <v>36</v>
      </c>
      <c r="Y162" s="16" t="s">
        <v>36</v>
      </c>
      <c r="Z162" s="17" t="s">
        <v>1786</v>
      </c>
      <c r="AA162" s="105"/>
    </row>
    <row r="163" s="106" customFormat="true" ht="90.75" hidden="false" customHeight="true" outlineLevel="0" collapsed="false">
      <c r="A163" s="16" t="n">
        <v>156</v>
      </c>
      <c r="B163" s="94" t="s">
        <v>276</v>
      </c>
      <c r="C163" s="18" t="s">
        <v>54</v>
      </c>
      <c r="D163" s="19" t="s">
        <v>1787</v>
      </c>
      <c r="E163" s="20" t="s">
        <v>278</v>
      </c>
      <c r="F163" s="20" t="s">
        <v>1788</v>
      </c>
      <c r="G163" s="20" t="s">
        <v>1789</v>
      </c>
      <c r="H163" s="20" t="s">
        <v>155</v>
      </c>
      <c r="I163" s="16" t="s">
        <v>1790</v>
      </c>
      <c r="J163" s="16" t="s">
        <v>1791</v>
      </c>
      <c r="K163" s="16" t="n">
        <v>29</v>
      </c>
      <c r="L163" s="20" t="s">
        <v>1406</v>
      </c>
      <c r="M163" s="20" t="s">
        <v>42</v>
      </c>
      <c r="N163" s="20" t="s">
        <v>309</v>
      </c>
      <c r="O163" s="20" t="s">
        <v>286</v>
      </c>
      <c r="P163" s="20" t="s">
        <v>158</v>
      </c>
      <c r="Q163" s="20" t="s">
        <v>45</v>
      </c>
      <c r="R163" s="20" t="s">
        <v>46</v>
      </c>
      <c r="S163" s="20" t="s">
        <v>46</v>
      </c>
      <c r="T163" s="33" t="s">
        <v>1792</v>
      </c>
      <c r="U163" s="33" t="s">
        <v>1793</v>
      </c>
      <c r="V163" s="20" t="s">
        <v>46</v>
      </c>
      <c r="W163" s="16" t="s">
        <v>36</v>
      </c>
      <c r="X163" s="16" t="s">
        <v>36</v>
      </c>
      <c r="Y163" s="16" t="s">
        <v>36</v>
      </c>
      <c r="Z163" s="20" t="s">
        <v>1794</v>
      </c>
      <c r="AA163" s="105"/>
    </row>
    <row r="164" s="106" customFormat="true" ht="90.75" hidden="false" customHeight="true" outlineLevel="0" collapsed="false">
      <c r="A164" s="16" t="n">
        <v>157</v>
      </c>
      <c r="B164" s="94" t="s">
        <v>276</v>
      </c>
      <c r="C164" s="18" t="s">
        <v>54</v>
      </c>
      <c r="D164" s="19" t="s">
        <v>1795</v>
      </c>
      <c r="E164" s="20" t="s">
        <v>278</v>
      </c>
      <c r="F164" s="20" t="s">
        <v>914</v>
      </c>
      <c r="G164" s="20" t="s">
        <v>1796</v>
      </c>
      <c r="H164" s="20" t="s">
        <v>155</v>
      </c>
      <c r="I164" s="16" t="s">
        <v>1797</v>
      </c>
      <c r="J164" s="16" t="s">
        <v>1798</v>
      </c>
      <c r="K164" s="16" t="n">
        <v>4</v>
      </c>
      <c r="L164" s="20" t="s">
        <v>1406</v>
      </c>
      <c r="M164" s="20" t="s">
        <v>42</v>
      </c>
      <c r="N164" s="20" t="s">
        <v>309</v>
      </c>
      <c r="O164" s="20" t="s">
        <v>286</v>
      </c>
      <c r="P164" s="20" t="s">
        <v>158</v>
      </c>
      <c r="Q164" s="20" t="s">
        <v>45</v>
      </c>
      <c r="R164" s="20" t="s">
        <v>46</v>
      </c>
      <c r="S164" s="20" t="s">
        <v>46</v>
      </c>
      <c r="T164" s="33" t="s">
        <v>1784</v>
      </c>
      <c r="U164" s="33" t="s">
        <v>1785</v>
      </c>
      <c r="V164" s="20" t="s">
        <v>46</v>
      </c>
      <c r="W164" s="16" t="s">
        <v>36</v>
      </c>
      <c r="X164" s="16" t="s">
        <v>36</v>
      </c>
      <c r="Y164" s="16" t="s">
        <v>36</v>
      </c>
      <c r="Z164" s="20" t="s">
        <v>1799</v>
      </c>
      <c r="AA164" s="105"/>
    </row>
    <row r="165" s="106" customFormat="true" ht="90.75" hidden="false" customHeight="true" outlineLevel="0" collapsed="false">
      <c r="A165" s="16" t="n">
        <v>158</v>
      </c>
      <c r="B165" s="94" t="s">
        <v>276</v>
      </c>
      <c r="C165" s="18" t="s">
        <v>54</v>
      </c>
      <c r="D165" s="19" t="s">
        <v>1800</v>
      </c>
      <c r="E165" s="20" t="s">
        <v>278</v>
      </c>
      <c r="F165" s="20" t="s">
        <v>279</v>
      </c>
      <c r="G165" s="20" t="s">
        <v>280</v>
      </c>
      <c r="H165" s="20" t="s">
        <v>155</v>
      </c>
      <c r="I165" s="16" t="s">
        <v>1801</v>
      </c>
      <c r="J165" s="16" t="s">
        <v>1802</v>
      </c>
      <c r="K165" s="16" t="n">
        <v>37</v>
      </c>
      <c r="L165" s="20" t="s">
        <v>1406</v>
      </c>
      <c r="M165" s="20" t="s">
        <v>42</v>
      </c>
      <c r="N165" s="20" t="s">
        <v>309</v>
      </c>
      <c r="O165" s="20" t="s">
        <v>286</v>
      </c>
      <c r="P165" s="20" t="s">
        <v>1803</v>
      </c>
      <c r="Q165" s="20" t="s">
        <v>45</v>
      </c>
      <c r="R165" s="20" t="s">
        <v>46</v>
      </c>
      <c r="S165" s="20" t="s">
        <v>46</v>
      </c>
      <c r="T165" s="33" t="s">
        <v>1760</v>
      </c>
      <c r="U165" s="18" t="s">
        <v>1761</v>
      </c>
      <c r="V165" s="20" t="s">
        <v>106</v>
      </c>
      <c r="W165" s="20" t="s">
        <v>107</v>
      </c>
      <c r="X165" s="43" t="n">
        <v>44652</v>
      </c>
      <c r="Y165" s="79" t="s">
        <v>1804</v>
      </c>
      <c r="Z165" s="20" t="s">
        <v>289</v>
      </c>
      <c r="AA165" s="105"/>
    </row>
    <row r="166" s="106" customFormat="true" ht="90.75" hidden="false" customHeight="true" outlineLevel="0" collapsed="false">
      <c r="A166" s="16" t="n">
        <v>159</v>
      </c>
      <c r="B166" s="94" t="s">
        <v>276</v>
      </c>
      <c r="C166" s="18" t="s">
        <v>54</v>
      </c>
      <c r="D166" s="19" t="s">
        <v>1805</v>
      </c>
      <c r="E166" s="20" t="s">
        <v>278</v>
      </c>
      <c r="F166" s="20" t="s">
        <v>914</v>
      </c>
      <c r="G166" s="20" t="s">
        <v>1806</v>
      </c>
      <c r="H166" s="20" t="s">
        <v>155</v>
      </c>
      <c r="I166" s="16" t="s">
        <v>1807</v>
      </c>
      <c r="J166" s="16" t="s">
        <v>1808</v>
      </c>
      <c r="K166" s="16" t="n">
        <v>8</v>
      </c>
      <c r="L166" s="20" t="s">
        <v>1406</v>
      </c>
      <c r="M166" s="20" t="s">
        <v>42</v>
      </c>
      <c r="N166" s="20" t="s">
        <v>309</v>
      </c>
      <c r="O166" s="20" t="s">
        <v>286</v>
      </c>
      <c r="P166" s="20" t="s">
        <v>1803</v>
      </c>
      <c r="Q166" s="20" t="s">
        <v>45</v>
      </c>
      <c r="R166" s="20" t="s">
        <v>46</v>
      </c>
      <c r="S166" s="20" t="s">
        <v>46</v>
      </c>
      <c r="T166" s="33" t="s">
        <v>1784</v>
      </c>
      <c r="U166" s="33" t="s">
        <v>1785</v>
      </c>
      <c r="V166" s="20" t="s">
        <v>106</v>
      </c>
      <c r="W166" s="20" t="s">
        <v>107</v>
      </c>
      <c r="X166" s="43" t="n">
        <v>44652</v>
      </c>
      <c r="Y166" s="79" t="s">
        <v>1804</v>
      </c>
      <c r="Z166" s="20" t="s">
        <v>1809</v>
      </c>
      <c r="AA166" s="105"/>
    </row>
    <row r="167" s="106" customFormat="true" ht="90.75" hidden="false" customHeight="true" outlineLevel="0" collapsed="false">
      <c r="A167" s="16" t="n">
        <v>160</v>
      </c>
      <c r="B167" s="94" t="s">
        <v>276</v>
      </c>
      <c r="C167" s="18" t="s">
        <v>54</v>
      </c>
      <c r="D167" s="19" t="s">
        <v>1810</v>
      </c>
      <c r="E167" s="20" t="s">
        <v>278</v>
      </c>
      <c r="F167" s="20" t="s">
        <v>1705</v>
      </c>
      <c r="G167" s="20" t="s">
        <v>1811</v>
      </c>
      <c r="H167" s="20" t="s">
        <v>155</v>
      </c>
      <c r="I167" s="16" t="s">
        <v>1812</v>
      </c>
      <c r="J167" s="16" t="s">
        <v>1813</v>
      </c>
      <c r="K167" s="16" t="n">
        <v>4</v>
      </c>
      <c r="L167" s="20" t="s">
        <v>1406</v>
      </c>
      <c r="M167" s="20" t="s">
        <v>42</v>
      </c>
      <c r="N167" s="20" t="s">
        <v>309</v>
      </c>
      <c r="O167" s="20" t="s">
        <v>286</v>
      </c>
      <c r="P167" s="20" t="s">
        <v>1803</v>
      </c>
      <c r="Q167" s="20" t="s">
        <v>45</v>
      </c>
      <c r="R167" s="20" t="s">
        <v>46</v>
      </c>
      <c r="S167" s="20" t="s">
        <v>46</v>
      </c>
      <c r="T167" s="33" t="s">
        <v>1709</v>
      </c>
      <c r="U167" s="33" t="s">
        <v>1814</v>
      </c>
      <c r="V167" s="20" t="s">
        <v>106</v>
      </c>
      <c r="W167" s="20" t="s">
        <v>107</v>
      </c>
      <c r="X167" s="43" t="n">
        <v>44652</v>
      </c>
      <c r="Y167" s="79" t="s">
        <v>1804</v>
      </c>
      <c r="Z167" s="20" t="s">
        <v>1815</v>
      </c>
      <c r="AA167" s="105"/>
    </row>
    <row r="168" s="106" customFormat="true" ht="81" hidden="true" customHeight="false" outlineLevel="0" collapsed="false">
      <c r="A168" s="16" t="n">
        <v>161</v>
      </c>
      <c r="B168" s="94" t="s">
        <v>150</v>
      </c>
      <c r="C168" s="18" t="s">
        <v>32</v>
      </c>
      <c r="D168" s="30" t="s">
        <v>1816</v>
      </c>
      <c r="E168" s="20" t="s">
        <v>152</v>
      </c>
      <c r="F168" s="100" t="s">
        <v>191</v>
      </c>
      <c r="G168" s="20" t="s">
        <v>1817</v>
      </c>
      <c r="H168" s="100" t="s">
        <v>155</v>
      </c>
      <c r="I168" s="31" t="s">
        <v>1818</v>
      </c>
      <c r="J168" s="31" t="s">
        <v>1819</v>
      </c>
      <c r="K168" s="107" t="n">
        <v>15</v>
      </c>
      <c r="L168" s="20" t="s">
        <v>1406</v>
      </c>
      <c r="M168" s="20" t="s">
        <v>42</v>
      </c>
      <c r="N168" s="20" t="s">
        <v>727</v>
      </c>
      <c r="O168" s="20" t="s">
        <v>157</v>
      </c>
      <c r="P168" s="20" t="s">
        <v>158</v>
      </c>
      <c r="Q168" s="20" t="s">
        <v>45</v>
      </c>
      <c r="R168" s="20" t="s">
        <v>46</v>
      </c>
      <c r="S168" s="20" t="s">
        <v>46</v>
      </c>
      <c r="T168" s="20" t="s">
        <v>195</v>
      </c>
      <c r="U168" s="20" t="s">
        <v>196</v>
      </c>
      <c r="V168" s="20" t="s">
        <v>46</v>
      </c>
      <c r="W168" s="20" t="s">
        <v>46</v>
      </c>
      <c r="X168" s="20" t="s">
        <v>161</v>
      </c>
      <c r="Y168" s="19" t="s">
        <v>162</v>
      </c>
      <c r="Z168" s="33" t="s">
        <v>1820</v>
      </c>
      <c r="AA168" s="105"/>
    </row>
    <row r="169" s="106" customFormat="true" ht="40.5" hidden="true" customHeight="false" outlineLevel="0" collapsed="false">
      <c r="A169" s="16" t="n">
        <v>162</v>
      </c>
      <c r="B169" s="94" t="s">
        <v>382</v>
      </c>
      <c r="C169" s="18" t="s">
        <v>32</v>
      </c>
      <c r="D169" s="19" t="s">
        <v>1821</v>
      </c>
      <c r="E169" s="17" t="s">
        <v>384</v>
      </c>
      <c r="F169" s="20" t="s">
        <v>1822</v>
      </c>
      <c r="G169" s="20" t="s">
        <v>1823</v>
      </c>
      <c r="H169" s="100" t="s">
        <v>155</v>
      </c>
      <c r="I169" s="16" t="s">
        <v>1824</v>
      </c>
      <c r="J169" s="16" t="s">
        <v>1825</v>
      </c>
      <c r="K169" s="16" t="n">
        <v>16</v>
      </c>
      <c r="L169" s="20" t="s">
        <v>1406</v>
      </c>
      <c r="M169" s="20" t="s">
        <v>42</v>
      </c>
      <c r="N169" s="20" t="s">
        <v>309</v>
      </c>
      <c r="O169" s="20" t="s">
        <v>389</v>
      </c>
      <c r="P169" s="20" t="s">
        <v>158</v>
      </c>
      <c r="Q169" s="20" t="s">
        <v>45</v>
      </c>
      <c r="R169" s="20" t="s">
        <v>45</v>
      </c>
      <c r="S169" s="20" t="s">
        <v>46</v>
      </c>
      <c r="T169" s="20" t="s">
        <v>309</v>
      </c>
      <c r="U169" s="20" t="s">
        <v>390</v>
      </c>
      <c r="V169" s="20" t="s">
        <v>1826</v>
      </c>
      <c r="W169" s="20" t="s">
        <v>1827</v>
      </c>
      <c r="X169" s="43" t="n">
        <v>44713</v>
      </c>
      <c r="Y169" s="19" t="s">
        <v>1828</v>
      </c>
      <c r="Z169" s="20" t="s">
        <v>1829</v>
      </c>
      <c r="AA169" s="105"/>
    </row>
    <row r="170" s="106" customFormat="true" ht="40.5" hidden="true" customHeight="false" outlineLevel="0" collapsed="false">
      <c r="A170" s="16" t="n">
        <v>163</v>
      </c>
      <c r="B170" s="94" t="s">
        <v>382</v>
      </c>
      <c r="C170" s="18" t="s">
        <v>32</v>
      </c>
      <c r="D170" s="19" t="s">
        <v>1830</v>
      </c>
      <c r="E170" s="17" t="s">
        <v>384</v>
      </c>
      <c r="F170" s="20" t="s">
        <v>1822</v>
      </c>
      <c r="G170" s="20" t="s">
        <v>1831</v>
      </c>
      <c r="H170" s="100" t="s">
        <v>155</v>
      </c>
      <c r="I170" s="16" t="s">
        <v>1832</v>
      </c>
      <c r="J170" s="16" t="s">
        <v>1833</v>
      </c>
      <c r="K170" s="16" t="n">
        <v>7</v>
      </c>
      <c r="L170" s="20" t="s">
        <v>1406</v>
      </c>
      <c r="M170" s="20" t="s">
        <v>42</v>
      </c>
      <c r="N170" s="20" t="s">
        <v>309</v>
      </c>
      <c r="O170" s="20" t="s">
        <v>389</v>
      </c>
      <c r="P170" s="20" t="s">
        <v>158</v>
      </c>
      <c r="Q170" s="20" t="s">
        <v>45</v>
      </c>
      <c r="R170" s="20" t="s">
        <v>45</v>
      </c>
      <c r="S170" s="20" t="s">
        <v>46</v>
      </c>
      <c r="T170" s="20" t="s">
        <v>309</v>
      </c>
      <c r="U170" s="20" t="s">
        <v>390</v>
      </c>
      <c r="V170" s="20" t="s">
        <v>1826</v>
      </c>
      <c r="W170" s="20" t="s">
        <v>1834</v>
      </c>
      <c r="X170" s="43"/>
      <c r="Y170" s="19" t="s">
        <v>1828</v>
      </c>
      <c r="Z170" s="20" t="s">
        <v>1835</v>
      </c>
      <c r="AA170" s="105"/>
    </row>
    <row r="171" s="106" customFormat="true" ht="40.5" hidden="true" customHeight="false" outlineLevel="0" collapsed="false">
      <c r="A171" s="16" t="n">
        <v>164</v>
      </c>
      <c r="B171" s="94" t="s">
        <v>382</v>
      </c>
      <c r="C171" s="18" t="s">
        <v>32</v>
      </c>
      <c r="D171" s="19" t="s">
        <v>1836</v>
      </c>
      <c r="E171" s="17" t="s">
        <v>384</v>
      </c>
      <c r="F171" s="20" t="s">
        <v>1822</v>
      </c>
      <c r="G171" s="20" t="s">
        <v>1837</v>
      </c>
      <c r="H171" s="100" t="s">
        <v>155</v>
      </c>
      <c r="I171" s="16" t="s">
        <v>1838</v>
      </c>
      <c r="J171" s="16" t="s">
        <v>1839</v>
      </c>
      <c r="K171" s="16" t="n">
        <v>8</v>
      </c>
      <c r="L171" s="20" t="s">
        <v>1406</v>
      </c>
      <c r="M171" s="20" t="s">
        <v>42</v>
      </c>
      <c r="N171" s="20" t="s">
        <v>309</v>
      </c>
      <c r="O171" s="20" t="s">
        <v>389</v>
      </c>
      <c r="P171" s="20" t="s">
        <v>158</v>
      </c>
      <c r="Q171" s="20" t="s">
        <v>45</v>
      </c>
      <c r="R171" s="20" t="s">
        <v>45</v>
      </c>
      <c r="S171" s="20" t="s">
        <v>46</v>
      </c>
      <c r="T171" s="20" t="s">
        <v>309</v>
      </c>
      <c r="U171" s="20" t="s">
        <v>390</v>
      </c>
      <c r="V171" s="20" t="s">
        <v>1826</v>
      </c>
      <c r="W171" s="20" t="s">
        <v>1834</v>
      </c>
      <c r="X171" s="20" t="s">
        <v>1840</v>
      </c>
      <c r="Y171" s="19" t="s">
        <v>1828</v>
      </c>
      <c r="Z171" s="20" t="s">
        <v>1841</v>
      </c>
      <c r="AA171" s="105"/>
    </row>
    <row r="172" s="106" customFormat="true" ht="40.5" hidden="true" customHeight="false" outlineLevel="0" collapsed="false">
      <c r="A172" s="16" t="n">
        <v>165</v>
      </c>
      <c r="B172" s="94" t="s">
        <v>382</v>
      </c>
      <c r="C172" s="18" t="s">
        <v>32</v>
      </c>
      <c r="D172" s="19" t="s">
        <v>1842</v>
      </c>
      <c r="E172" s="17" t="s">
        <v>384</v>
      </c>
      <c r="F172" s="20" t="s">
        <v>1843</v>
      </c>
      <c r="G172" s="20" t="s">
        <v>1844</v>
      </c>
      <c r="H172" s="100" t="s">
        <v>155</v>
      </c>
      <c r="I172" s="16" t="s">
        <v>1845</v>
      </c>
      <c r="J172" s="16" t="s">
        <v>1846</v>
      </c>
      <c r="K172" s="16" t="n">
        <v>13</v>
      </c>
      <c r="L172" s="20" t="s">
        <v>1406</v>
      </c>
      <c r="M172" s="20" t="s">
        <v>42</v>
      </c>
      <c r="N172" s="20" t="s">
        <v>309</v>
      </c>
      <c r="O172" s="20" t="s">
        <v>389</v>
      </c>
      <c r="P172" s="20" t="s">
        <v>158</v>
      </c>
      <c r="Q172" s="20" t="s">
        <v>45</v>
      </c>
      <c r="R172" s="20" t="s">
        <v>45</v>
      </c>
      <c r="S172" s="20" t="s">
        <v>46</v>
      </c>
      <c r="T172" s="20" t="s">
        <v>309</v>
      </c>
      <c r="U172" s="20" t="s">
        <v>390</v>
      </c>
      <c r="V172" s="20" t="s">
        <v>1826</v>
      </c>
      <c r="W172" s="20" t="s">
        <v>1834</v>
      </c>
      <c r="X172" s="20" t="s">
        <v>1840</v>
      </c>
      <c r="Y172" s="19" t="s">
        <v>1828</v>
      </c>
      <c r="Z172" s="20" t="s">
        <v>1847</v>
      </c>
      <c r="AA172" s="105"/>
    </row>
    <row r="173" s="106" customFormat="true" ht="40.5" hidden="true" customHeight="false" outlineLevel="0" collapsed="false">
      <c r="A173" s="16" t="n">
        <v>166</v>
      </c>
      <c r="B173" s="94" t="s">
        <v>382</v>
      </c>
      <c r="C173" s="18" t="s">
        <v>32</v>
      </c>
      <c r="D173" s="19" t="s">
        <v>1848</v>
      </c>
      <c r="E173" s="17" t="s">
        <v>384</v>
      </c>
      <c r="F173" s="20" t="s">
        <v>1843</v>
      </c>
      <c r="G173" s="20" t="s">
        <v>1849</v>
      </c>
      <c r="H173" s="100" t="s">
        <v>155</v>
      </c>
      <c r="I173" s="16" t="s">
        <v>1850</v>
      </c>
      <c r="J173" s="16" t="s">
        <v>1851</v>
      </c>
      <c r="K173" s="16" t="n">
        <v>6</v>
      </c>
      <c r="L173" s="20" t="s">
        <v>1406</v>
      </c>
      <c r="M173" s="20" t="s">
        <v>42</v>
      </c>
      <c r="N173" s="20" t="s">
        <v>309</v>
      </c>
      <c r="O173" s="20" t="s">
        <v>389</v>
      </c>
      <c r="P173" s="20" t="s">
        <v>158</v>
      </c>
      <c r="Q173" s="20" t="s">
        <v>45</v>
      </c>
      <c r="R173" s="20" t="s">
        <v>46</v>
      </c>
      <c r="S173" s="20" t="s">
        <v>46</v>
      </c>
      <c r="T173" s="20" t="s">
        <v>309</v>
      </c>
      <c r="U173" s="20" t="s">
        <v>390</v>
      </c>
      <c r="V173" s="20" t="s">
        <v>46</v>
      </c>
      <c r="W173" s="20" t="s">
        <v>46</v>
      </c>
      <c r="X173" s="20" t="s">
        <v>46</v>
      </c>
      <c r="Y173" s="19" t="s">
        <v>1852</v>
      </c>
      <c r="Z173" s="20" t="s">
        <v>1853</v>
      </c>
      <c r="AA173" s="105"/>
    </row>
    <row r="174" s="106" customFormat="true" ht="40.5" hidden="true" customHeight="false" outlineLevel="0" collapsed="false">
      <c r="A174" s="16" t="n">
        <v>167</v>
      </c>
      <c r="B174" s="94" t="s">
        <v>382</v>
      </c>
      <c r="C174" s="18" t="s">
        <v>32</v>
      </c>
      <c r="D174" s="19" t="s">
        <v>1854</v>
      </c>
      <c r="E174" s="17" t="s">
        <v>384</v>
      </c>
      <c r="F174" s="20" t="s">
        <v>1855</v>
      </c>
      <c r="G174" s="20" t="s">
        <v>1856</v>
      </c>
      <c r="H174" s="100" t="s">
        <v>155</v>
      </c>
      <c r="I174" s="16" t="s">
        <v>1857</v>
      </c>
      <c r="J174" s="16" t="s">
        <v>1858</v>
      </c>
      <c r="K174" s="16" t="n">
        <v>3</v>
      </c>
      <c r="L174" s="20" t="s">
        <v>1406</v>
      </c>
      <c r="M174" s="20" t="s">
        <v>42</v>
      </c>
      <c r="N174" s="20" t="s">
        <v>309</v>
      </c>
      <c r="O174" s="20" t="s">
        <v>389</v>
      </c>
      <c r="P174" s="20" t="s">
        <v>158</v>
      </c>
      <c r="Q174" s="20" t="s">
        <v>45</v>
      </c>
      <c r="R174" s="20" t="s">
        <v>45</v>
      </c>
      <c r="S174" s="20" t="s">
        <v>46</v>
      </c>
      <c r="T174" s="20" t="s">
        <v>309</v>
      </c>
      <c r="U174" s="20" t="s">
        <v>390</v>
      </c>
      <c r="V174" s="20" t="s">
        <v>1826</v>
      </c>
      <c r="W174" s="20" t="s">
        <v>1834</v>
      </c>
      <c r="X174" s="20" t="s">
        <v>1840</v>
      </c>
      <c r="Y174" s="19" t="s">
        <v>1828</v>
      </c>
      <c r="Z174" s="20" t="s">
        <v>1859</v>
      </c>
      <c r="AA174" s="105"/>
    </row>
    <row r="175" s="106" customFormat="true" ht="40.5" hidden="true" customHeight="false" outlineLevel="0" collapsed="false">
      <c r="A175" s="16" t="n">
        <v>168</v>
      </c>
      <c r="B175" s="94" t="s">
        <v>382</v>
      </c>
      <c r="C175" s="18" t="s">
        <v>32</v>
      </c>
      <c r="D175" s="19" t="s">
        <v>1860</v>
      </c>
      <c r="E175" s="17" t="s">
        <v>384</v>
      </c>
      <c r="F175" s="20" t="s">
        <v>1843</v>
      </c>
      <c r="G175" s="20" t="s">
        <v>1861</v>
      </c>
      <c r="H175" s="100" t="s">
        <v>155</v>
      </c>
      <c r="I175" s="16" t="s">
        <v>1862</v>
      </c>
      <c r="J175" s="16" t="s">
        <v>1863</v>
      </c>
      <c r="K175" s="16" t="n">
        <v>30</v>
      </c>
      <c r="L175" s="20" t="s">
        <v>1406</v>
      </c>
      <c r="M175" s="20" t="s">
        <v>42</v>
      </c>
      <c r="N175" s="20" t="s">
        <v>309</v>
      </c>
      <c r="O175" s="20" t="s">
        <v>389</v>
      </c>
      <c r="P175" s="20" t="s">
        <v>158</v>
      </c>
      <c r="Q175" s="20" t="s">
        <v>45</v>
      </c>
      <c r="R175" s="20" t="s">
        <v>45</v>
      </c>
      <c r="S175" s="20" t="s">
        <v>46</v>
      </c>
      <c r="T175" s="20" t="s">
        <v>309</v>
      </c>
      <c r="U175" s="20" t="s">
        <v>390</v>
      </c>
      <c r="V175" s="20" t="s">
        <v>1826</v>
      </c>
      <c r="W175" s="20" t="s">
        <v>1834</v>
      </c>
      <c r="X175" s="20" t="s">
        <v>1840</v>
      </c>
      <c r="Y175" s="19" t="s">
        <v>1828</v>
      </c>
      <c r="Z175" s="20" t="s">
        <v>1864</v>
      </c>
      <c r="AA175" s="105"/>
    </row>
    <row r="176" s="110" customFormat="true" ht="141.75" hidden="true" customHeight="false" outlineLevel="0" collapsed="false">
      <c r="A176" s="16" t="n">
        <v>169</v>
      </c>
      <c r="B176" s="94" t="s">
        <v>479</v>
      </c>
      <c r="C176" s="18" t="s">
        <v>32</v>
      </c>
      <c r="D176" s="19" t="s">
        <v>1865</v>
      </c>
      <c r="E176" s="17" t="s">
        <v>481</v>
      </c>
      <c r="F176" s="17" t="s">
        <v>512</v>
      </c>
      <c r="G176" s="17" t="s">
        <v>513</v>
      </c>
      <c r="H176" s="17" t="s">
        <v>155</v>
      </c>
      <c r="I176" s="108" t="s">
        <v>1866</v>
      </c>
      <c r="J176" s="108" t="s">
        <v>1867</v>
      </c>
      <c r="K176" s="17" t="n">
        <v>17</v>
      </c>
      <c r="L176" s="20" t="s">
        <v>1406</v>
      </c>
      <c r="M176" s="17" t="s">
        <v>42</v>
      </c>
      <c r="N176" s="17" t="s">
        <v>498</v>
      </c>
      <c r="O176" s="17" t="s">
        <v>1868</v>
      </c>
      <c r="P176" s="17" t="s">
        <v>158</v>
      </c>
      <c r="Q176" s="17" t="s">
        <v>45</v>
      </c>
      <c r="R176" s="17" t="s">
        <v>45</v>
      </c>
      <c r="S176" s="17" t="s">
        <v>46</v>
      </c>
      <c r="T176" s="17" t="s">
        <v>727</v>
      </c>
      <c r="U176" s="17" t="s">
        <v>1869</v>
      </c>
      <c r="V176" s="17" t="s">
        <v>1826</v>
      </c>
      <c r="W176" s="108" t="s">
        <v>1870</v>
      </c>
      <c r="X176" s="17" t="n">
        <v>44636</v>
      </c>
      <c r="Y176" s="17" t="s">
        <v>1871</v>
      </c>
      <c r="Z176" s="17" t="s">
        <v>1872</v>
      </c>
      <c r="AA176" s="109"/>
    </row>
    <row r="177" s="110" customFormat="true" ht="81" hidden="true" customHeight="false" outlineLevel="0" collapsed="false">
      <c r="A177" s="16" t="n">
        <v>170</v>
      </c>
      <c r="B177" s="94" t="s">
        <v>479</v>
      </c>
      <c r="C177" s="18" t="s">
        <v>32</v>
      </c>
      <c r="D177" s="19" t="s">
        <v>1873</v>
      </c>
      <c r="E177" s="17" t="s">
        <v>481</v>
      </c>
      <c r="F177" s="17" t="s">
        <v>512</v>
      </c>
      <c r="G177" s="17" t="s">
        <v>1874</v>
      </c>
      <c r="H177" s="17" t="s">
        <v>155</v>
      </c>
      <c r="I177" s="108" t="s">
        <v>1875</v>
      </c>
      <c r="J177" s="108" t="s">
        <v>1876</v>
      </c>
      <c r="K177" s="17" t="n">
        <v>10</v>
      </c>
      <c r="L177" s="20" t="s">
        <v>1406</v>
      </c>
      <c r="M177" s="17" t="s">
        <v>42</v>
      </c>
      <c r="N177" s="17" t="s">
        <v>498</v>
      </c>
      <c r="O177" s="17" t="s">
        <v>1868</v>
      </c>
      <c r="P177" s="17" t="s">
        <v>158</v>
      </c>
      <c r="Q177" s="17" t="s">
        <v>45</v>
      </c>
      <c r="R177" s="17" t="s">
        <v>45</v>
      </c>
      <c r="S177" s="17" t="s">
        <v>46</v>
      </c>
      <c r="T177" s="17" t="s">
        <v>727</v>
      </c>
      <c r="U177" s="17" t="s">
        <v>1869</v>
      </c>
      <c r="V177" s="17" t="s">
        <v>501</v>
      </c>
      <c r="W177" s="17" t="s">
        <v>502</v>
      </c>
      <c r="X177" s="17" t="s">
        <v>503</v>
      </c>
      <c r="Y177" s="17" t="s">
        <v>504</v>
      </c>
      <c r="Z177" s="17" t="s">
        <v>1877</v>
      </c>
      <c r="AA177" s="109"/>
    </row>
    <row r="178" s="110" customFormat="true" ht="141.75" hidden="true" customHeight="false" outlineLevel="0" collapsed="false">
      <c r="A178" s="16" t="n">
        <v>171</v>
      </c>
      <c r="B178" s="94" t="s">
        <v>479</v>
      </c>
      <c r="C178" s="18" t="s">
        <v>32</v>
      </c>
      <c r="D178" s="19" t="s">
        <v>1878</v>
      </c>
      <c r="E178" s="17" t="s">
        <v>481</v>
      </c>
      <c r="F178" s="17" t="s">
        <v>512</v>
      </c>
      <c r="G178" s="17" t="s">
        <v>513</v>
      </c>
      <c r="H178" s="17" t="s">
        <v>155</v>
      </c>
      <c r="I178" s="108" t="s">
        <v>1879</v>
      </c>
      <c r="J178" s="108" t="s">
        <v>1880</v>
      </c>
      <c r="K178" s="17" t="n">
        <v>6</v>
      </c>
      <c r="L178" s="20" t="s">
        <v>1406</v>
      </c>
      <c r="M178" s="17" t="s">
        <v>42</v>
      </c>
      <c r="N178" s="17" t="s">
        <v>498</v>
      </c>
      <c r="O178" s="17" t="s">
        <v>1868</v>
      </c>
      <c r="P178" s="17" t="s">
        <v>158</v>
      </c>
      <c r="Q178" s="17" t="s">
        <v>45</v>
      </c>
      <c r="R178" s="17" t="s">
        <v>45</v>
      </c>
      <c r="S178" s="17" t="s">
        <v>46</v>
      </c>
      <c r="T178" s="17" t="s">
        <v>727</v>
      </c>
      <c r="U178" s="17" t="s">
        <v>1869</v>
      </c>
      <c r="V178" s="17" t="s">
        <v>1826</v>
      </c>
      <c r="W178" s="108" t="s">
        <v>1881</v>
      </c>
      <c r="X178" s="17" t="n">
        <v>43422</v>
      </c>
      <c r="Y178" s="17" t="s">
        <v>1871</v>
      </c>
      <c r="Z178" s="17" t="s">
        <v>1882</v>
      </c>
      <c r="AA178" s="109"/>
    </row>
    <row r="179" s="110" customFormat="true" ht="81" hidden="true" customHeight="false" outlineLevel="0" collapsed="false">
      <c r="A179" s="16" t="n">
        <v>172</v>
      </c>
      <c r="B179" s="94" t="s">
        <v>479</v>
      </c>
      <c r="C179" s="18" t="s">
        <v>32</v>
      </c>
      <c r="D179" s="19" t="s">
        <v>1883</v>
      </c>
      <c r="E179" s="17" t="s">
        <v>481</v>
      </c>
      <c r="F179" s="17" t="s">
        <v>512</v>
      </c>
      <c r="G179" s="17" t="s">
        <v>513</v>
      </c>
      <c r="H179" s="17" t="s">
        <v>155</v>
      </c>
      <c r="I179" s="108" t="s">
        <v>1884</v>
      </c>
      <c r="J179" s="108" t="s">
        <v>1880</v>
      </c>
      <c r="K179" s="17" t="n">
        <v>10</v>
      </c>
      <c r="L179" s="20" t="s">
        <v>1406</v>
      </c>
      <c r="M179" s="17" t="s">
        <v>42</v>
      </c>
      <c r="N179" s="17" t="s">
        <v>498</v>
      </c>
      <c r="O179" s="17" t="s">
        <v>1868</v>
      </c>
      <c r="P179" s="17" t="s">
        <v>158</v>
      </c>
      <c r="Q179" s="17" t="s">
        <v>45</v>
      </c>
      <c r="R179" s="17" t="s">
        <v>45</v>
      </c>
      <c r="S179" s="17" t="s">
        <v>46</v>
      </c>
      <c r="T179" s="17" t="s">
        <v>727</v>
      </c>
      <c r="U179" s="17" t="s">
        <v>1869</v>
      </c>
      <c r="V179" s="17" t="s">
        <v>501</v>
      </c>
      <c r="W179" s="17" t="s">
        <v>502</v>
      </c>
      <c r="X179" s="17" t="s">
        <v>503</v>
      </c>
      <c r="Y179" s="17" t="s">
        <v>504</v>
      </c>
      <c r="Z179" s="17" t="s">
        <v>1885</v>
      </c>
      <c r="AA179" s="109"/>
    </row>
    <row r="180" s="110" customFormat="true" ht="81" hidden="true" customHeight="false" outlineLevel="0" collapsed="false">
      <c r="A180" s="16" t="n">
        <v>173</v>
      </c>
      <c r="B180" s="94" t="s">
        <v>479</v>
      </c>
      <c r="C180" s="18" t="s">
        <v>32</v>
      </c>
      <c r="D180" s="19" t="s">
        <v>1886</v>
      </c>
      <c r="E180" s="17" t="s">
        <v>481</v>
      </c>
      <c r="F180" s="17" t="s">
        <v>482</v>
      </c>
      <c r="G180" s="17" t="s">
        <v>1887</v>
      </c>
      <c r="H180" s="17" t="s">
        <v>155</v>
      </c>
      <c r="I180" s="108" t="s">
        <v>1888</v>
      </c>
      <c r="J180" s="108" t="s">
        <v>1889</v>
      </c>
      <c r="K180" s="17" t="n">
        <v>2</v>
      </c>
      <c r="L180" s="20" t="s">
        <v>1406</v>
      </c>
      <c r="M180" s="17" t="s">
        <v>42</v>
      </c>
      <c r="N180" s="17" t="s">
        <v>498</v>
      </c>
      <c r="O180" s="17" t="s">
        <v>1868</v>
      </c>
      <c r="P180" s="17" t="s">
        <v>158</v>
      </c>
      <c r="Q180" s="17" t="s">
        <v>45</v>
      </c>
      <c r="R180" s="17" t="s">
        <v>45</v>
      </c>
      <c r="S180" s="17" t="s">
        <v>46</v>
      </c>
      <c r="T180" s="17" t="s">
        <v>727</v>
      </c>
      <c r="U180" s="17" t="s">
        <v>1869</v>
      </c>
      <c r="V180" s="17" t="s">
        <v>501</v>
      </c>
      <c r="W180" s="17" t="s">
        <v>502</v>
      </c>
      <c r="X180" s="17" t="s">
        <v>503</v>
      </c>
      <c r="Y180" s="17" t="s">
        <v>504</v>
      </c>
      <c r="Z180" s="17" t="s">
        <v>1890</v>
      </c>
      <c r="AA180" s="109"/>
    </row>
    <row r="181" s="110" customFormat="true" ht="81" hidden="true" customHeight="false" outlineLevel="0" collapsed="false">
      <c r="A181" s="16" t="n">
        <v>174</v>
      </c>
      <c r="B181" s="94" t="s">
        <v>479</v>
      </c>
      <c r="C181" s="18" t="s">
        <v>32</v>
      </c>
      <c r="D181" s="19" t="s">
        <v>1891</v>
      </c>
      <c r="E181" s="17" t="s">
        <v>481</v>
      </c>
      <c r="F181" s="17" t="s">
        <v>523</v>
      </c>
      <c r="G181" s="17" t="s">
        <v>1892</v>
      </c>
      <c r="H181" s="17" t="s">
        <v>155</v>
      </c>
      <c r="I181" s="108" t="s">
        <v>1893</v>
      </c>
      <c r="J181" s="108" t="s">
        <v>1894</v>
      </c>
      <c r="K181" s="17" t="n">
        <v>2</v>
      </c>
      <c r="L181" s="20" t="s">
        <v>1406</v>
      </c>
      <c r="M181" s="17" t="s">
        <v>42</v>
      </c>
      <c r="N181" s="17" t="s">
        <v>498</v>
      </c>
      <c r="O181" s="17" t="s">
        <v>1868</v>
      </c>
      <c r="P181" s="17" t="s">
        <v>158</v>
      </c>
      <c r="Q181" s="17" t="s">
        <v>45</v>
      </c>
      <c r="R181" s="17" t="s">
        <v>45</v>
      </c>
      <c r="S181" s="17" t="s">
        <v>46</v>
      </c>
      <c r="T181" s="17" t="s">
        <v>727</v>
      </c>
      <c r="U181" s="17" t="s">
        <v>1869</v>
      </c>
      <c r="V181" s="17" t="s">
        <v>501</v>
      </c>
      <c r="W181" s="17" t="s">
        <v>502</v>
      </c>
      <c r="X181" s="17" t="s">
        <v>503</v>
      </c>
      <c r="Y181" s="17" t="s">
        <v>504</v>
      </c>
      <c r="Z181" s="17" t="s">
        <v>1895</v>
      </c>
      <c r="AA181" s="109"/>
    </row>
    <row r="182" s="110" customFormat="true" ht="81" hidden="true" customHeight="false" outlineLevel="0" collapsed="false">
      <c r="A182" s="16" t="n">
        <v>175</v>
      </c>
      <c r="B182" s="94" t="s">
        <v>479</v>
      </c>
      <c r="C182" s="18" t="s">
        <v>32</v>
      </c>
      <c r="D182" s="19" t="s">
        <v>1896</v>
      </c>
      <c r="E182" s="17" t="s">
        <v>481</v>
      </c>
      <c r="F182" s="17" t="s">
        <v>529</v>
      </c>
      <c r="G182" s="17" t="s">
        <v>530</v>
      </c>
      <c r="H182" s="17" t="s">
        <v>155</v>
      </c>
      <c r="I182" s="108" t="s">
        <v>1897</v>
      </c>
      <c r="J182" s="108" t="s">
        <v>1898</v>
      </c>
      <c r="K182" s="17" t="n">
        <v>12</v>
      </c>
      <c r="L182" s="20" t="s">
        <v>1406</v>
      </c>
      <c r="M182" s="17" t="s">
        <v>42</v>
      </c>
      <c r="N182" s="17" t="s">
        <v>498</v>
      </c>
      <c r="O182" s="17" t="s">
        <v>1868</v>
      </c>
      <c r="P182" s="17" t="s">
        <v>158</v>
      </c>
      <c r="Q182" s="17" t="s">
        <v>45</v>
      </c>
      <c r="R182" s="17" t="s">
        <v>45</v>
      </c>
      <c r="S182" s="17" t="s">
        <v>46</v>
      </c>
      <c r="T182" s="17" t="s">
        <v>727</v>
      </c>
      <c r="U182" s="17" t="s">
        <v>1869</v>
      </c>
      <c r="V182" s="17" t="s">
        <v>501</v>
      </c>
      <c r="W182" s="17" t="s">
        <v>502</v>
      </c>
      <c r="X182" s="17" t="s">
        <v>503</v>
      </c>
      <c r="Y182" s="17" t="s">
        <v>504</v>
      </c>
      <c r="Z182" s="17" t="s">
        <v>1899</v>
      </c>
      <c r="AA182" s="109"/>
    </row>
    <row r="183" s="110" customFormat="true" ht="81" hidden="true" customHeight="false" outlineLevel="0" collapsed="false">
      <c r="A183" s="16" t="n">
        <v>176</v>
      </c>
      <c r="B183" s="94" t="s">
        <v>479</v>
      </c>
      <c r="C183" s="18" t="s">
        <v>32</v>
      </c>
      <c r="D183" s="19" t="s">
        <v>1900</v>
      </c>
      <c r="E183" s="17" t="s">
        <v>481</v>
      </c>
      <c r="F183" s="17" t="s">
        <v>529</v>
      </c>
      <c r="G183" s="17" t="s">
        <v>1901</v>
      </c>
      <c r="H183" s="17" t="s">
        <v>155</v>
      </c>
      <c r="I183" s="108" t="s">
        <v>670</v>
      </c>
      <c r="J183" s="108" t="s">
        <v>1902</v>
      </c>
      <c r="K183" s="17" t="n">
        <v>3</v>
      </c>
      <c r="L183" s="20" t="s">
        <v>1406</v>
      </c>
      <c r="M183" s="17" t="s">
        <v>42</v>
      </c>
      <c r="N183" s="17" t="s">
        <v>498</v>
      </c>
      <c r="O183" s="17" t="s">
        <v>1868</v>
      </c>
      <c r="P183" s="17" t="s">
        <v>158</v>
      </c>
      <c r="Q183" s="17" t="s">
        <v>45</v>
      </c>
      <c r="R183" s="17" t="s">
        <v>45</v>
      </c>
      <c r="S183" s="17" t="s">
        <v>46</v>
      </c>
      <c r="T183" s="17" t="s">
        <v>727</v>
      </c>
      <c r="U183" s="17" t="s">
        <v>1869</v>
      </c>
      <c r="V183" s="17" t="s">
        <v>501</v>
      </c>
      <c r="W183" s="17" t="s">
        <v>502</v>
      </c>
      <c r="X183" s="17" t="s">
        <v>503</v>
      </c>
      <c r="Y183" s="17" t="s">
        <v>504</v>
      </c>
      <c r="Z183" s="17" t="s">
        <v>1903</v>
      </c>
      <c r="AA183" s="109"/>
    </row>
    <row r="184" s="110" customFormat="true" ht="81" hidden="true" customHeight="false" outlineLevel="0" collapsed="false">
      <c r="A184" s="16" t="n">
        <v>177</v>
      </c>
      <c r="B184" s="94" t="s">
        <v>479</v>
      </c>
      <c r="C184" s="18" t="s">
        <v>32</v>
      </c>
      <c r="D184" s="19" t="s">
        <v>1904</v>
      </c>
      <c r="E184" s="17" t="s">
        <v>481</v>
      </c>
      <c r="F184" s="17" t="s">
        <v>541</v>
      </c>
      <c r="G184" s="17" t="s">
        <v>1905</v>
      </c>
      <c r="H184" s="17" t="s">
        <v>155</v>
      </c>
      <c r="I184" s="108" t="s">
        <v>1906</v>
      </c>
      <c r="J184" s="108" t="s">
        <v>1907</v>
      </c>
      <c r="K184" s="17" t="n">
        <v>7</v>
      </c>
      <c r="L184" s="20" t="s">
        <v>1406</v>
      </c>
      <c r="M184" s="17" t="s">
        <v>42</v>
      </c>
      <c r="N184" s="17" t="s">
        <v>498</v>
      </c>
      <c r="O184" s="17" t="s">
        <v>1868</v>
      </c>
      <c r="P184" s="17" t="s">
        <v>158</v>
      </c>
      <c r="Q184" s="17" t="s">
        <v>45</v>
      </c>
      <c r="R184" s="17" t="s">
        <v>45</v>
      </c>
      <c r="S184" s="17" t="s">
        <v>46</v>
      </c>
      <c r="T184" s="17" t="s">
        <v>727</v>
      </c>
      <c r="U184" s="17" t="s">
        <v>1869</v>
      </c>
      <c r="V184" s="17" t="s">
        <v>501</v>
      </c>
      <c r="W184" s="17" t="s">
        <v>502</v>
      </c>
      <c r="X184" s="17" t="s">
        <v>503</v>
      </c>
      <c r="Y184" s="17" t="s">
        <v>504</v>
      </c>
      <c r="Z184" s="17" t="s">
        <v>1908</v>
      </c>
      <c r="AA184" s="109"/>
    </row>
    <row r="185" s="110" customFormat="true" ht="81" hidden="true" customHeight="false" outlineLevel="0" collapsed="false">
      <c r="A185" s="16" t="n">
        <v>178</v>
      </c>
      <c r="B185" s="94" t="s">
        <v>479</v>
      </c>
      <c r="C185" s="18" t="s">
        <v>32</v>
      </c>
      <c r="D185" s="19" t="s">
        <v>1909</v>
      </c>
      <c r="E185" s="17" t="s">
        <v>481</v>
      </c>
      <c r="F185" s="17" t="s">
        <v>541</v>
      </c>
      <c r="G185" s="17" t="s">
        <v>1905</v>
      </c>
      <c r="H185" s="17" t="s">
        <v>155</v>
      </c>
      <c r="I185" s="108" t="s">
        <v>1910</v>
      </c>
      <c r="J185" s="108" t="s">
        <v>1911</v>
      </c>
      <c r="K185" s="17" t="n">
        <v>11</v>
      </c>
      <c r="L185" s="20" t="s">
        <v>1406</v>
      </c>
      <c r="M185" s="17" t="s">
        <v>42</v>
      </c>
      <c r="N185" s="17" t="s">
        <v>498</v>
      </c>
      <c r="O185" s="17" t="s">
        <v>1868</v>
      </c>
      <c r="P185" s="17" t="s">
        <v>158</v>
      </c>
      <c r="Q185" s="17" t="s">
        <v>45</v>
      </c>
      <c r="R185" s="17" t="s">
        <v>45</v>
      </c>
      <c r="S185" s="17" t="s">
        <v>46</v>
      </c>
      <c r="T185" s="17" t="s">
        <v>727</v>
      </c>
      <c r="U185" s="17" t="s">
        <v>1869</v>
      </c>
      <c r="V185" s="17" t="s">
        <v>501</v>
      </c>
      <c r="W185" s="17" t="s">
        <v>502</v>
      </c>
      <c r="X185" s="17" t="s">
        <v>503</v>
      </c>
      <c r="Y185" s="17" t="s">
        <v>504</v>
      </c>
      <c r="Z185" s="17" t="s">
        <v>1908</v>
      </c>
      <c r="AA185" s="109"/>
    </row>
    <row r="186" s="110" customFormat="true" ht="90.75" hidden="false" customHeight="true" outlineLevel="0" collapsed="false">
      <c r="A186" s="16" t="n">
        <v>179</v>
      </c>
      <c r="B186" s="47" t="s">
        <v>551</v>
      </c>
      <c r="C186" s="18" t="s">
        <v>54</v>
      </c>
      <c r="D186" s="19" t="s">
        <v>1912</v>
      </c>
      <c r="E186" s="17" t="s">
        <v>553</v>
      </c>
      <c r="F186" s="17" t="s">
        <v>1913</v>
      </c>
      <c r="G186" s="17" t="s">
        <v>1914</v>
      </c>
      <c r="H186" s="17" t="s">
        <v>155</v>
      </c>
      <c r="I186" s="108" t="s">
        <v>1915</v>
      </c>
      <c r="J186" s="108" t="s">
        <v>1916</v>
      </c>
      <c r="K186" s="17" t="n">
        <v>30</v>
      </c>
      <c r="L186" s="20" t="s">
        <v>1406</v>
      </c>
      <c r="M186" s="17" t="s">
        <v>42</v>
      </c>
      <c r="N186" s="17" t="s">
        <v>1917</v>
      </c>
      <c r="O186" s="17" t="s">
        <v>1918</v>
      </c>
      <c r="P186" s="17" t="s">
        <v>298</v>
      </c>
      <c r="Q186" s="17" t="s">
        <v>45</v>
      </c>
      <c r="R186" s="17" t="s">
        <v>46</v>
      </c>
      <c r="S186" s="17" t="s">
        <v>46</v>
      </c>
      <c r="T186" s="17" t="s">
        <v>1919</v>
      </c>
      <c r="U186" s="17" t="s">
        <v>1920</v>
      </c>
      <c r="V186" s="17" t="s">
        <v>1921</v>
      </c>
      <c r="W186" s="17" t="s">
        <v>562</v>
      </c>
      <c r="X186" s="108" t="s">
        <v>1922</v>
      </c>
      <c r="Y186" s="108" t="s">
        <v>1923</v>
      </c>
      <c r="Z186" s="17" t="s">
        <v>1920</v>
      </c>
      <c r="AA186" s="17"/>
    </row>
    <row r="187" s="110" customFormat="true" ht="90.75" hidden="false" customHeight="true" outlineLevel="0" collapsed="false">
      <c r="A187" s="16" t="n">
        <v>180</v>
      </c>
      <c r="B187" s="47" t="s">
        <v>551</v>
      </c>
      <c r="C187" s="18" t="s">
        <v>54</v>
      </c>
      <c r="D187" s="19" t="s">
        <v>1924</v>
      </c>
      <c r="E187" s="17" t="s">
        <v>553</v>
      </c>
      <c r="F187" s="17" t="s">
        <v>1913</v>
      </c>
      <c r="G187" s="17" t="s">
        <v>1925</v>
      </c>
      <c r="H187" s="17" t="s">
        <v>155</v>
      </c>
      <c r="I187" s="108" t="s">
        <v>1926</v>
      </c>
      <c r="J187" s="108" t="s">
        <v>1927</v>
      </c>
      <c r="K187" s="17" t="s">
        <v>46</v>
      </c>
      <c r="L187" s="20" t="s">
        <v>1406</v>
      </c>
      <c r="M187" s="17" t="s">
        <v>42</v>
      </c>
      <c r="N187" s="17" t="s">
        <v>1917</v>
      </c>
      <c r="O187" s="17" t="s">
        <v>1928</v>
      </c>
      <c r="P187" s="17" t="s">
        <v>298</v>
      </c>
      <c r="Q187" s="17" t="s">
        <v>45</v>
      </c>
      <c r="R187" s="17" t="s">
        <v>46</v>
      </c>
      <c r="S187" s="17" t="s">
        <v>46</v>
      </c>
      <c r="T187" s="17" t="s">
        <v>1924</v>
      </c>
      <c r="U187" s="17" t="s">
        <v>1929</v>
      </c>
      <c r="V187" s="17" t="s">
        <v>1921</v>
      </c>
      <c r="W187" s="17" t="s">
        <v>107</v>
      </c>
      <c r="X187" s="108" t="s">
        <v>1922</v>
      </c>
      <c r="Y187" s="108" t="s">
        <v>1923</v>
      </c>
      <c r="Z187" s="17" t="s">
        <v>1929</v>
      </c>
      <c r="AA187" s="17"/>
    </row>
    <row r="188" s="110" customFormat="true" ht="137.25" hidden="false" customHeight="true" outlineLevel="0" collapsed="false">
      <c r="A188" s="16" t="n">
        <v>181</v>
      </c>
      <c r="B188" s="111" t="s">
        <v>1399</v>
      </c>
      <c r="C188" s="18" t="s">
        <v>54</v>
      </c>
      <c r="D188" s="66" t="s">
        <v>1930</v>
      </c>
      <c r="E188" s="47" t="s">
        <v>755</v>
      </c>
      <c r="F188" s="47" t="s">
        <v>768</v>
      </c>
      <c r="G188" s="47" t="s">
        <v>1931</v>
      </c>
      <c r="H188" s="112" t="s">
        <v>155</v>
      </c>
      <c r="I188" s="41" t="s">
        <v>1932</v>
      </c>
      <c r="J188" s="41" t="s">
        <v>1933</v>
      </c>
      <c r="K188" s="41" t="n">
        <v>60</v>
      </c>
      <c r="L188" s="20" t="s">
        <v>1406</v>
      </c>
      <c r="M188" s="47" t="s">
        <v>42</v>
      </c>
      <c r="N188" s="47" t="s">
        <v>309</v>
      </c>
      <c r="O188" s="47" t="s">
        <v>760</v>
      </c>
      <c r="P188" s="47" t="s">
        <v>1934</v>
      </c>
      <c r="Q188" s="47" t="s">
        <v>45</v>
      </c>
      <c r="R188" s="47" t="s">
        <v>46</v>
      </c>
      <c r="S188" s="47" t="s">
        <v>46</v>
      </c>
      <c r="T188" s="47" t="s">
        <v>309</v>
      </c>
      <c r="U188" s="47" t="s">
        <v>772</v>
      </c>
      <c r="V188" s="47" t="s">
        <v>773</v>
      </c>
      <c r="W188" s="47" t="s">
        <v>774</v>
      </c>
      <c r="X188" s="47" t="s">
        <v>253</v>
      </c>
      <c r="Y188" s="41" t="s">
        <v>775</v>
      </c>
      <c r="Z188" s="47" t="s">
        <v>1402</v>
      </c>
      <c r="AA188" s="111"/>
    </row>
    <row r="189" s="110" customFormat="true" ht="81" hidden="true" customHeight="false" outlineLevel="0" collapsed="false">
      <c r="A189" s="16" t="n">
        <v>182</v>
      </c>
      <c r="B189" s="111" t="s">
        <v>1399</v>
      </c>
      <c r="C189" s="18" t="s">
        <v>32</v>
      </c>
      <c r="D189" s="47" t="s">
        <v>1935</v>
      </c>
      <c r="E189" s="47" t="s">
        <v>755</v>
      </c>
      <c r="F189" s="112" t="s">
        <v>756</v>
      </c>
      <c r="G189" s="112" t="s">
        <v>1936</v>
      </c>
      <c r="H189" s="112" t="s">
        <v>155</v>
      </c>
      <c r="I189" s="41" t="s">
        <v>1937</v>
      </c>
      <c r="J189" s="41" t="s">
        <v>759</v>
      </c>
      <c r="K189" s="41" t="n">
        <v>5</v>
      </c>
      <c r="L189" s="20" t="s">
        <v>1406</v>
      </c>
      <c r="M189" s="47" t="s">
        <v>42</v>
      </c>
      <c r="N189" s="47" t="s">
        <v>309</v>
      </c>
      <c r="O189" s="47" t="s">
        <v>760</v>
      </c>
      <c r="P189" s="47" t="s">
        <v>761</v>
      </c>
      <c r="Q189" s="47" t="s">
        <v>45</v>
      </c>
      <c r="R189" s="47" t="s">
        <v>46</v>
      </c>
      <c r="S189" s="47" t="s">
        <v>46</v>
      </c>
      <c r="T189" s="47" t="s">
        <v>309</v>
      </c>
      <c r="U189" s="47" t="s">
        <v>762</v>
      </c>
      <c r="V189" s="47" t="s">
        <v>1938</v>
      </c>
      <c r="W189" s="41" t="s">
        <v>1939</v>
      </c>
      <c r="X189" s="54" t="n">
        <v>44350</v>
      </c>
      <c r="Y189" s="41" t="s">
        <v>765</v>
      </c>
      <c r="Z189" s="47" t="s">
        <v>1940</v>
      </c>
      <c r="AA189" s="111"/>
    </row>
    <row r="190" s="110" customFormat="true" ht="81" hidden="true" customHeight="false" outlineLevel="0" collapsed="false">
      <c r="A190" s="16" t="n">
        <v>183</v>
      </c>
      <c r="B190" s="111" t="s">
        <v>1399</v>
      </c>
      <c r="C190" s="18" t="s">
        <v>32</v>
      </c>
      <c r="D190" s="47" t="s">
        <v>1941</v>
      </c>
      <c r="E190" s="47" t="s">
        <v>755</v>
      </c>
      <c r="F190" s="112" t="s">
        <v>1942</v>
      </c>
      <c r="G190" s="113" t="s">
        <v>36</v>
      </c>
      <c r="H190" s="112" t="s">
        <v>155</v>
      </c>
      <c r="I190" s="41" t="s">
        <v>1943</v>
      </c>
      <c r="J190" s="41" t="s">
        <v>1944</v>
      </c>
      <c r="K190" s="41" t="n">
        <v>9</v>
      </c>
      <c r="L190" s="20" t="s">
        <v>1406</v>
      </c>
      <c r="M190" s="47" t="s">
        <v>42</v>
      </c>
      <c r="N190" s="47" t="s">
        <v>309</v>
      </c>
      <c r="O190" s="47" t="s">
        <v>760</v>
      </c>
      <c r="P190" s="47" t="s">
        <v>771</v>
      </c>
      <c r="Q190" s="47" t="s">
        <v>45</v>
      </c>
      <c r="R190" s="47" t="s">
        <v>46</v>
      </c>
      <c r="S190" s="47" t="s">
        <v>46</v>
      </c>
      <c r="T190" s="47" t="s">
        <v>309</v>
      </c>
      <c r="U190" s="47" t="s">
        <v>1945</v>
      </c>
      <c r="V190" s="47" t="s">
        <v>1946</v>
      </c>
      <c r="W190" s="41" t="s">
        <v>1947</v>
      </c>
      <c r="X190" s="54" t="n">
        <v>44319</v>
      </c>
      <c r="Y190" s="41" t="s">
        <v>765</v>
      </c>
      <c r="Z190" s="47" t="s">
        <v>1948</v>
      </c>
      <c r="AA190" s="111"/>
    </row>
    <row r="191" s="110" customFormat="true" ht="121.5" hidden="true" customHeight="false" outlineLevel="0" collapsed="false">
      <c r="A191" s="16" t="n">
        <v>184</v>
      </c>
      <c r="B191" s="111" t="s">
        <v>1399</v>
      </c>
      <c r="C191" s="18" t="s">
        <v>32</v>
      </c>
      <c r="D191" s="47" t="s">
        <v>1949</v>
      </c>
      <c r="E191" s="47" t="s">
        <v>755</v>
      </c>
      <c r="F191" s="112" t="s">
        <v>1942</v>
      </c>
      <c r="G191" s="113" t="s">
        <v>36</v>
      </c>
      <c r="H191" s="112" t="s">
        <v>155</v>
      </c>
      <c r="I191" s="41" t="s">
        <v>1950</v>
      </c>
      <c r="J191" s="41" t="s">
        <v>1951</v>
      </c>
      <c r="K191" s="41" t="n">
        <v>29</v>
      </c>
      <c r="L191" s="20" t="s">
        <v>1406</v>
      </c>
      <c r="M191" s="47" t="s">
        <v>42</v>
      </c>
      <c r="N191" s="47" t="s">
        <v>309</v>
      </c>
      <c r="O191" s="47" t="s">
        <v>760</v>
      </c>
      <c r="P191" s="47" t="s">
        <v>771</v>
      </c>
      <c r="Q191" s="47" t="s">
        <v>45</v>
      </c>
      <c r="R191" s="47" t="s">
        <v>46</v>
      </c>
      <c r="S191" s="47" t="s">
        <v>1952</v>
      </c>
      <c r="T191" s="47" t="s">
        <v>309</v>
      </c>
      <c r="U191" s="47" t="s">
        <v>1945</v>
      </c>
      <c r="V191" s="114" t="s">
        <v>1953</v>
      </c>
      <c r="W191" s="47" t="s">
        <v>774</v>
      </c>
      <c r="X191" s="54" t="n">
        <v>45047</v>
      </c>
      <c r="Y191" s="47" t="s">
        <v>1954</v>
      </c>
      <c r="Z191" s="47" t="s">
        <v>1948</v>
      </c>
      <c r="AA191" s="111"/>
    </row>
    <row r="192" s="110" customFormat="true" ht="121.5" hidden="true" customHeight="false" outlineLevel="0" collapsed="false">
      <c r="A192" s="16" t="n">
        <v>185</v>
      </c>
      <c r="B192" s="111" t="s">
        <v>1399</v>
      </c>
      <c r="C192" s="18" t="s">
        <v>32</v>
      </c>
      <c r="D192" s="47" t="s">
        <v>1955</v>
      </c>
      <c r="E192" s="47" t="s">
        <v>755</v>
      </c>
      <c r="F192" s="112" t="s">
        <v>1942</v>
      </c>
      <c r="G192" s="113" t="s">
        <v>36</v>
      </c>
      <c r="H192" s="112" t="s">
        <v>155</v>
      </c>
      <c r="I192" s="41" t="s">
        <v>1956</v>
      </c>
      <c r="J192" s="41" t="s">
        <v>1957</v>
      </c>
      <c r="K192" s="41" t="n">
        <v>20</v>
      </c>
      <c r="L192" s="20" t="s">
        <v>1406</v>
      </c>
      <c r="M192" s="47" t="s">
        <v>42</v>
      </c>
      <c r="N192" s="47" t="s">
        <v>309</v>
      </c>
      <c r="O192" s="47" t="s">
        <v>760</v>
      </c>
      <c r="P192" s="47" t="s">
        <v>771</v>
      </c>
      <c r="Q192" s="47" t="s">
        <v>45</v>
      </c>
      <c r="R192" s="41"/>
      <c r="S192" s="47" t="s">
        <v>46</v>
      </c>
      <c r="T192" s="47" t="s">
        <v>309</v>
      </c>
      <c r="U192" s="47" t="s">
        <v>1945</v>
      </c>
      <c r="V192" s="114" t="s">
        <v>1958</v>
      </c>
      <c r="W192" s="47" t="s">
        <v>774</v>
      </c>
      <c r="X192" s="54" t="n">
        <v>45047</v>
      </c>
      <c r="Y192" s="41" t="s">
        <v>775</v>
      </c>
      <c r="Z192" s="47" t="s">
        <v>1948</v>
      </c>
      <c r="AA192" s="111"/>
    </row>
  </sheetData>
  <autoFilter ref="A7:AA192">
    <filterColumn colId="2">
      <filters>
        <filter val="否"/>
      </filters>
    </filterColumn>
  </autoFilter>
  <mergeCells count="28">
    <mergeCell ref="A1:B1"/>
    <mergeCell ref="A3:AA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S5"/>
    <mergeCell ref="T5:Y5"/>
    <mergeCell ref="Z5:Z7"/>
    <mergeCell ref="AA5:AA7"/>
    <mergeCell ref="N6:N7"/>
    <mergeCell ref="O6:O7"/>
    <mergeCell ref="P6:S6"/>
    <mergeCell ref="T6:T7"/>
    <mergeCell ref="U6:U7"/>
    <mergeCell ref="V6:V7"/>
    <mergeCell ref="W6:W7"/>
    <mergeCell ref="X6:X7"/>
    <mergeCell ref="Y6:Y7"/>
  </mergeCells>
  <dataValidations count="7">
    <dataValidation allowBlank="true" errorStyle="stop" operator="between" showDropDown="false" showErrorMessage="true" showInputMessage="false" sqref="C2 C4:C7 Y8:Y18 Y20:Y41 Y49 Y51:Y64 Y78:Y85 Y95:Y96 Y98:Y101 Y114:Y116 Y118:Y131 Y136" type="none">
      <formula1>0</formula1>
      <formula2>0</formula2>
    </dataValidation>
    <dataValidation allowBlank="true" errorStyle="stop" operator="between" showDropDown="false" showErrorMessage="true" showInputMessage="false" sqref="S8:S16 S19:S92 S94:S148" type="list">
      <formula1>"崩塌,滑坡,泥石流,危岩体,地面沉降,地裂缝,其他"</formula1>
      <formula2>0</formula2>
    </dataValidation>
    <dataValidation allowBlank="true" errorStyle="stop" operator="between" showDropDown="false" showErrorMessage="true" showInputMessage="false" sqref="L2:L7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V8:V18 V20:V41 V49 V51:V64 V78:V85 V95:V96 V98:V101 V114:V116 V118:V119 V121:V131 V136" type="list">
      <formula1>"巡查监测,工程治理,避险搬迁"</formula1>
      <formula2>0</formula2>
    </dataValidation>
    <dataValidation allowBlank="true" errorStyle="stop" operator="between" showDropDown="false" showErrorMessage="true" showInputMessage="false" sqref="M2:M192" type="list">
      <formula1>"市县事权,省级事权"</formula1>
      <formula2>0</formula2>
    </dataValidation>
    <dataValidation allowBlank="true" errorStyle="stop" operator="between" showDropDown="false" showErrorMessage="true" showInputMessage="false" sqref="B2:B4 C3 B5:B7 C193:C1192" type="list">
      <formula1>"市县政府,省级行业部门"</formula1>
      <formula2>0</formula2>
    </dataValidation>
    <dataValidation allowBlank="true" errorStyle="stop" operator="between" showDropDown="false" showErrorMessage="true" showInputMessage="false" sqref="L8:L192" type="list">
      <formula1>"资规部门,交通部门,住建部门、资规部门,水务部门,旅文部门,教育部门,铁路部门,其他部门（备注注明部门单位）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0.747916666666667" bottom="0.393055555555556" header="0.511811023622047" footer="0.511811023622047"/>
  <pageSetup paperSize="9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2" activeCellId="0" sqref="A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99"/>
    <col collapsed="false" customWidth="true" hidden="false" outlineLevel="0" max="3" min="3" style="3" width="19.99"/>
    <col collapsed="false" customWidth="true" hidden="false" outlineLevel="0" max="4" min="4" style="0" width="32.62"/>
    <col collapsed="false" customWidth="true" hidden="false" outlineLevel="0" max="5" min="5" style="0" width="11.37"/>
    <col collapsed="false" customWidth="true" hidden="false" outlineLevel="0" max="6" min="6" style="0" width="16.75"/>
    <col collapsed="false" customWidth="true" hidden="false" outlineLevel="0" max="7" min="7" style="0" width="18.87"/>
    <col collapsed="false" customWidth="true" hidden="false" outlineLevel="0" max="9" min="9" style="0" width="30.49"/>
    <col collapsed="false" customWidth="true" hidden="false" outlineLevel="0" max="10" min="10" style="0" width="25.62"/>
    <col collapsed="false" customWidth="true" hidden="false" outlineLevel="0" max="11" min="11" style="0" width="10.62"/>
    <col collapsed="false" customWidth="true" hidden="false" outlineLevel="0" max="15" min="15" style="0" width="20.62"/>
    <col collapsed="false" customWidth="true" hidden="false" outlineLevel="0" max="16" min="16" style="0" width="15.75"/>
    <col collapsed="false" customWidth="true" hidden="false" outlineLevel="0" max="19" min="19" style="0" width="15.87"/>
    <col collapsed="false" customWidth="true" hidden="false" outlineLevel="0" max="21" min="21" style="0" width="20.62"/>
    <col collapsed="false" customWidth="true" hidden="false" outlineLevel="0" max="23" min="23" style="0" width="17.99"/>
    <col collapsed="false" customWidth="true" hidden="false" outlineLevel="0" max="24" min="24" style="115" width="21.99"/>
    <col collapsed="false" customWidth="true" hidden="false" outlineLevel="0" max="25" min="25" style="0" width="16.25"/>
    <col collapsed="false" customWidth="true" hidden="false" outlineLevel="0" max="26" min="26" style="0" width="29.25"/>
    <col collapsed="false" customWidth="true" hidden="false" outlineLevel="0" max="27" min="27" style="0" width="31.62"/>
  </cols>
  <sheetData>
    <row r="1" s="1" customFormat="true" ht="18.75" hidden="false" customHeight="false" outlineLevel="0" collapsed="false">
      <c r="A1" s="5"/>
      <c r="B1" s="5"/>
      <c r="C1" s="7"/>
      <c r="V1" s="4"/>
      <c r="X1" s="68"/>
    </row>
    <row r="2" s="116" customFormat="true" ht="31.5" hidden="false" customHeight="true" outlineLevel="0" collapsed="false">
      <c r="A2" s="69" t="s">
        <v>19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s="1" customFormat="true" ht="18.75" hidden="false" customHeight="false" outlineLevel="0" collapsed="false">
      <c r="A3" s="9"/>
      <c r="B3" s="9"/>
      <c r="C3" s="11"/>
      <c r="V3" s="4"/>
      <c r="X3" s="68"/>
    </row>
    <row r="4" s="73" customFormat="true" ht="20.25" hidden="false" customHeight="true" outlineLevel="0" collapsed="false">
      <c r="A4" s="20" t="s">
        <v>1</v>
      </c>
      <c r="B4" s="20" t="s">
        <v>2</v>
      </c>
      <c r="C4" s="72" t="s">
        <v>3</v>
      </c>
      <c r="D4" s="20" t="s">
        <v>4</v>
      </c>
      <c r="E4" s="20" t="s">
        <v>5</v>
      </c>
      <c r="F4" s="20" t="s">
        <v>778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/>
      <c r="P4" s="20"/>
      <c r="Q4" s="20"/>
      <c r="R4" s="20"/>
      <c r="S4" s="20"/>
      <c r="T4" s="20" t="s">
        <v>15</v>
      </c>
      <c r="U4" s="20"/>
      <c r="V4" s="20"/>
      <c r="W4" s="20"/>
      <c r="X4" s="20"/>
      <c r="Y4" s="20"/>
      <c r="Z4" s="20" t="s">
        <v>16</v>
      </c>
      <c r="AA4" s="17" t="s">
        <v>17</v>
      </c>
    </row>
    <row r="5" s="73" customFormat="true" ht="20.25" hidden="false" customHeight="true" outlineLevel="0" collapsed="false">
      <c r="A5" s="20"/>
      <c r="B5" s="20"/>
      <c r="C5" s="72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8</v>
      </c>
      <c r="O5" s="20" t="s">
        <v>19</v>
      </c>
      <c r="P5" s="20" t="s">
        <v>20</v>
      </c>
      <c r="Q5" s="20"/>
      <c r="R5" s="20"/>
      <c r="S5" s="20"/>
      <c r="T5" s="20" t="s">
        <v>21</v>
      </c>
      <c r="U5" s="20" t="s">
        <v>22</v>
      </c>
      <c r="V5" s="19" t="s">
        <v>23</v>
      </c>
      <c r="W5" s="20" t="s">
        <v>24</v>
      </c>
      <c r="X5" s="74" t="s">
        <v>779</v>
      </c>
      <c r="Y5" s="20" t="s">
        <v>26</v>
      </c>
      <c r="Z5" s="20"/>
      <c r="AA5" s="17"/>
    </row>
    <row r="6" s="73" customFormat="true" ht="231.75" hidden="false" customHeight="true" outlineLevel="0" collapsed="false">
      <c r="A6" s="20"/>
      <c r="B6" s="20"/>
      <c r="C6" s="7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27</v>
      </c>
      <c r="Q6" s="20" t="s">
        <v>28</v>
      </c>
      <c r="R6" s="20" t="s">
        <v>29</v>
      </c>
      <c r="S6" s="20" t="s">
        <v>30</v>
      </c>
      <c r="T6" s="20"/>
      <c r="U6" s="20"/>
      <c r="V6" s="19"/>
      <c r="W6" s="20"/>
      <c r="X6" s="74"/>
      <c r="Y6" s="20"/>
      <c r="Z6" s="20"/>
      <c r="AA6" s="17"/>
    </row>
    <row r="7" s="87" customFormat="true" ht="120" hidden="false" customHeight="true" outlineLevel="0" collapsed="false">
      <c r="A7" s="16" t="n">
        <v>1</v>
      </c>
      <c r="B7" s="17" t="s">
        <v>342</v>
      </c>
      <c r="C7" s="29" t="s">
        <v>54</v>
      </c>
      <c r="D7" s="19" t="s">
        <v>1960</v>
      </c>
      <c r="E7" s="20" t="s">
        <v>344</v>
      </c>
      <c r="F7" s="20" t="s">
        <v>1961</v>
      </c>
      <c r="G7" s="20" t="s">
        <v>1962</v>
      </c>
      <c r="H7" s="20" t="s">
        <v>155</v>
      </c>
      <c r="I7" s="16" t="s">
        <v>1963</v>
      </c>
      <c r="J7" s="16" t="s">
        <v>1964</v>
      </c>
      <c r="K7" s="20" t="s">
        <v>40</v>
      </c>
      <c r="L7" s="20" t="s">
        <v>1965</v>
      </c>
      <c r="M7" s="20" t="s">
        <v>42</v>
      </c>
      <c r="N7" s="20" t="s">
        <v>1966</v>
      </c>
      <c r="O7" s="20" t="s">
        <v>1967</v>
      </c>
      <c r="P7" s="20" t="s">
        <v>158</v>
      </c>
      <c r="Q7" s="20" t="s">
        <v>45</v>
      </c>
      <c r="R7" s="20" t="s">
        <v>45</v>
      </c>
      <c r="S7" s="20" t="s">
        <v>46</v>
      </c>
      <c r="T7" s="20" t="s">
        <v>1961</v>
      </c>
      <c r="U7" s="20" t="s">
        <v>1968</v>
      </c>
      <c r="V7" s="20" t="s">
        <v>46</v>
      </c>
      <c r="W7" s="20" t="s">
        <v>46</v>
      </c>
      <c r="X7" s="74" t="s">
        <v>161</v>
      </c>
      <c r="Y7" s="20" t="s">
        <v>351</v>
      </c>
      <c r="Z7" s="33" t="s">
        <v>1969</v>
      </c>
      <c r="AA7" s="34"/>
    </row>
    <row r="8" s="87" customFormat="true" ht="126" hidden="false" customHeight="true" outlineLevel="0" collapsed="false">
      <c r="A8" s="16" t="n">
        <v>2</v>
      </c>
      <c r="B8" s="17" t="s">
        <v>342</v>
      </c>
      <c r="C8" s="29" t="s">
        <v>54</v>
      </c>
      <c r="D8" s="19" t="s">
        <v>1970</v>
      </c>
      <c r="E8" s="20" t="s">
        <v>344</v>
      </c>
      <c r="F8" s="20" t="s">
        <v>1961</v>
      </c>
      <c r="G8" s="20" t="s">
        <v>1971</v>
      </c>
      <c r="H8" s="20" t="s">
        <v>155</v>
      </c>
      <c r="I8" s="16" t="s">
        <v>1972</v>
      </c>
      <c r="J8" s="16" t="s">
        <v>1973</v>
      </c>
      <c r="K8" s="20" t="s">
        <v>40</v>
      </c>
      <c r="L8" s="20" t="s">
        <v>1965</v>
      </c>
      <c r="M8" s="20" t="s">
        <v>42</v>
      </c>
      <c r="N8" s="20" t="s">
        <v>1966</v>
      </c>
      <c r="O8" s="20" t="s">
        <v>1967</v>
      </c>
      <c r="P8" s="20" t="s">
        <v>158</v>
      </c>
      <c r="Q8" s="20" t="s">
        <v>45</v>
      </c>
      <c r="R8" s="20" t="s">
        <v>45</v>
      </c>
      <c r="S8" s="20" t="s">
        <v>46</v>
      </c>
      <c r="T8" s="20" t="s">
        <v>1961</v>
      </c>
      <c r="U8" s="20" t="s">
        <v>1968</v>
      </c>
      <c r="V8" s="20" t="s">
        <v>46</v>
      </c>
      <c r="W8" s="20" t="s">
        <v>46</v>
      </c>
      <c r="X8" s="74" t="s">
        <v>161</v>
      </c>
      <c r="Y8" s="20" t="s">
        <v>351</v>
      </c>
      <c r="Z8" s="33" t="s">
        <v>1974</v>
      </c>
      <c r="AA8" s="34"/>
    </row>
    <row r="9" s="87" customFormat="true" ht="101.25" hidden="true" customHeight="false" outlineLevel="0" collapsed="false">
      <c r="A9" s="16" t="n">
        <v>3</v>
      </c>
      <c r="B9" s="17" t="s">
        <v>303</v>
      </c>
      <c r="C9" s="29" t="s">
        <v>32</v>
      </c>
      <c r="D9" s="19" t="s">
        <v>1975</v>
      </c>
      <c r="E9" s="20" t="s">
        <v>305</v>
      </c>
      <c r="F9" s="20" t="s">
        <v>329</v>
      </c>
      <c r="G9" s="20" t="s">
        <v>1976</v>
      </c>
      <c r="H9" s="39" t="s">
        <v>155</v>
      </c>
      <c r="I9" s="44" t="s">
        <v>1977</v>
      </c>
      <c r="J9" s="44" t="s">
        <v>1978</v>
      </c>
      <c r="K9" s="16" t="n">
        <v>8</v>
      </c>
      <c r="L9" s="20" t="s">
        <v>1965</v>
      </c>
      <c r="M9" s="20" t="s">
        <v>42</v>
      </c>
      <c r="N9" s="20" t="s">
        <v>1979</v>
      </c>
      <c r="O9" s="20" t="s">
        <v>310</v>
      </c>
      <c r="P9" s="20" t="s">
        <v>311</v>
      </c>
      <c r="Q9" s="20" t="s">
        <v>45</v>
      </c>
      <c r="R9" s="20" t="s">
        <v>45</v>
      </c>
      <c r="S9" s="20" t="s">
        <v>321</v>
      </c>
      <c r="T9" s="20" t="s">
        <v>1980</v>
      </c>
      <c r="U9" s="20" t="s">
        <v>310</v>
      </c>
      <c r="V9" s="20" t="s">
        <v>322</v>
      </c>
      <c r="W9" s="20" t="s">
        <v>323</v>
      </c>
      <c r="X9" s="77" t="s">
        <v>324</v>
      </c>
      <c r="Y9" s="19" t="s">
        <v>325</v>
      </c>
      <c r="Z9" s="117" t="s">
        <v>1981</v>
      </c>
      <c r="AA9" s="118" t="s">
        <v>1982</v>
      </c>
    </row>
    <row r="10" s="87" customFormat="true" ht="63.95" hidden="true" customHeight="true" outlineLevel="0" collapsed="false">
      <c r="A10" s="16" t="n">
        <v>4</v>
      </c>
      <c r="B10" s="17" t="s">
        <v>150</v>
      </c>
      <c r="C10" s="29" t="s">
        <v>32</v>
      </c>
      <c r="D10" s="19" t="s">
        <v>1983</v>
      </c>
      <c r="E10" s="20" t="s">
        <v>152</v>
      </c>
      <c r="F10" s="20" t="s">
        <v>1984</v>
      </c>
      <c r="G10" s="20" t="s">
        <v>1985</v>
      </c>
      <c r="H10" s="20" t="s">
        <v>155</v>
      </c>
      <c r="I10" s="16" t="s">
        <v>1986</v>
      </c>
      <c r="J10" s="16" t="s">
        <v>1987</v>
      </c>
      <c r="K10" s="16" t="n">
        <v>30</v>
      </c>
      <c r="L10" s="20" t="s">
        <v>1965</v>
      </c>
      <c r="M10" s="20" t="s">
        <v>42</v>
      </c>
      <c r="N10" s="20" t="s">
        <v>43</v>
      </c>
      <c r="O10" s="20" t="s">
        <v>1988</v>
      </c>
      <c r="P10" s="20" t="s">
        <v>158</v>
      </c>
      <c r="Q10" s="20" t="s">
        <v>45</v>
      </c>
      <c r="R10" s="20" t="s">
        <v>46</v>
      </c>
      <c r="S10" s="20" t="s">
        <v>46</v>
      </c>
      <c r="T10" s="20" t="s">
        <v>1989</v>
      </c>
      <c r="U10" s="20" t="s">
        <v>1990</v>
      </c>
      <c r="V10" s="20" t="s">
        <v>171</v>
      </c>
      <c r="W10" s="20" t="s">
        <v>172</v>
      </c>
      <c r="X10" s="77" t="n">
        <v>45261</v>
      </c>
      <c r="Y10" s="20" t="s">
        <v>162</v>
      </c>
      <c r="Z10" s="20" t="s">
        <v>1991</v>
      </c>
      <c r="AA10" s="118" t="s">
        <v>1992</v>
      </c>
    </row>
    <row r="11" s="87" customFormat="true" ht="63.95" hidden="true" customHeight="true" outlineLevel="0" collapsed="false">
      <c r="A11" s="16" t="n">
        <v>5</v>
      </c>
      <c r="B11" s="17" t="s">
        <v>150</v>
      </c>
      <c r="C11" s="29" t="s">
        <v>32</v>
      </c>
      <c r="D11" s="33" t="s">
        <v>1816</v>
      </c>
      <c r="E11" s="20" t="s">
        <v>152</v>
      </c>
      <c r="F11" s="20" t="s">
        <v>191</v>
      </c>
      <c r="G11" s="20" t="s">
        <v>1817</v>
      </c>
      <c r="H11" s="20" t="s">
        <v>155</v>
      </c>
      <c r="I11" s="16" t="s">
        <v>1993</v>
      </c>
      <c r="J11" s="16" t="s">
        <v>1994</v>
      </c>
      <c r="K11" s="20" t="s">
        <v>40</v>
      </c>
      <c r="L11" s="20" t="s">
        <v>42</v>
      </c>
      <c r="M11" s="20" t="s">
        <v>727</v>
      </c>
      <c r="N11" s="20" t="s">
        <v>727</v>
      </c>
      <c r="O11" s="20" t="s">
        <v>157</v>
      </c>
      <c r="P11" s="20" t="s">
        <v>158</v>
      </c>
      <c r="Q11" s="20" t="s">
        <v>45</v>
      </c>
      <c r="R11" s="20" t="s">
        <v>46</v>
      </c>
      <c r="S11" s="20" t="s">
        <v>46</v>
      </c>
      <c r="T11" s="20" t="s">
        <v>195</v>
      </c>
      <c r="U11" s="20" t="s">
        <v>196</v>
      </c>
      <c r="V11" s="20" t="s">
        <v>46</v>
      </c>
      <c r="W11" s="20" t="s">
        <v>46</v>
      </c>
      <c r="X11" s="20" t="s">
        <v>161</v>
      </c>
      <c r="Y11" s="20" t="s">
        <v>162</v>
      </c>
      <c r="Z11" s="20" t="s">
        <v>1995</v>
      </c>
      <c r="AA11" s="118"/>
    </row>
    <row r="12" s="89" customFormat="true" ht="126" hidden="false" customHeight="true" outlineLevel="0" collapsed="false">
      <c r="A12" s="16" t="n">
        <v>6</v>
      </c>
      <c r="B12" s="17" t="s">
        <v>479</v>
      </c>
      <c r="C12" s="29" t="s">
        <v>54</v>
      </c>
      <c r="D12" s="19" t="s">
        <v>1996</v>
      </c>
      <c r="E12" s="20" t="s">
        <v>481</v>
      </c>
      <c r="F12" s="20" t="s">
        <v>535</v>
      </c>
      <c r="G12" s="20" t="s">
        <v>1997</v>
      </c>
      <c r="H12" s="20" t="s">
        <v>425</v>
      </c>
      <c r="I12" s="16" t="n">
        <v>110.193</v>
      </c>
      <c r="J12" s="16" t="n">
        <v>18.4715</v>
      </c>
      <c r="K12" s="20" t="s">
        <v>46</v>
      </c>
      <c r="L12" s="20" t="s">
        <v>1965</v>
      </c>
      <c r="M12" s="20" t="s">
        <v>42</v>
      </c>
      <c r="N12" s="20" t="s">
        <v>1966</v>
      </c>
      <c r="O12" s="20" t="s">
        <v>1998</v>
      </c>
      <c r="P12" s="20" t="s">
        <v>1999</v>
      </c>
      <c r="Q12" s="20" t="s">
        <v>46</v>
      </c>
      <c r="R12" s="20" t="s">
        <v>45</v>
      </c>
      <c r="S12" s="20" t="s">
        <v>46</v>
      </c>
      <c r="T12" s="20" t="s">
        <v>1966</v>
      </c>
      <c r="U12" s="20" t="s">
        <v>2000</v>
      </c>
      <c r="V12" s="20" t="s">
        <v>106</v>
      </c>
      <c r="W12" s="20" t="s">
        <v>107</v>
      </c>
      <c r="X12" s="77" t="n">
        <v>44691</v>
      </c>
      <c r="Y12" s="16" t="s">
        <v>2001</v>
      </c>
      <c r="Z12" s="20" t="s">
        <v>46</v>
      </c>
      <c r="AA12" s="65"/>
    </row>
    <row r="13" s="89" customFormat="true" ht="126" hidden="false" customHeight="true" outlineLevel="0" collapsed="false">
      <c r="A13" s="16" t="n">
        <v>7</v>
      </c>
      <c r="B13" s="17" t="s">
        <v>479</v>
      </c>
      <c r="C13" s="29" t="s">
        <v>54</v>
      </c>
      <c r="D13" s="19" t="s">
        <v>2002</v>
      </c>
      <c r="E13" s="20" t="s">
        <v>481</v>
      </c>
      <c r="F13" s="20" t="s">
        <v>482</v>
      </c>
      <c r="G13" s="20" t="s">
        <v>2003</v>
      </c>
      <c r="H13" s="20" t="s">
        <v>371</v>
      </c>
      <c r="I13" s="16" t="n">
        <v>110.33556</v>
      </c>
      <c r="J13" s="16" t="n">
        <v>18.97417</v>
      </c>
      <c r="K13" s="20" t="s">
        <v>46</v>
      </c>
      <c r="L13" s="20" t="s">
        <v>1965</v>
      </c>
      <c r="M13" s="20" t="s">
        <v>42</v>
      </c>
      <c r="N13" s="20" t="s">
        <v>1966</v>
      </c>
      <c r="O13" s="20" t="s">
        <v>2004</v>
      </c>
      <c r="P13" s="20" t="s">
        <v>1999</v>
      </c>
      <c r="Q13" s="20" t="s">
        <v>46</v>
      </c>
      <c r="R13" s="20" t="s">
        <v>45</v>
      </c>
      <c r="S13" s="20" t="s">
        <v>46</v>
      </c>
      <c r="T13" s="20" t="s">
        <v>1966</v>
      </c>
      <c r="U13" s="20" t="s">
        <v>2000</v>
      </c>
      <c r="V13" s="20" t="s">
        <v>106</v>
      </c>
      <c r="W13" s="20" t="s">
        <v>107</v>
      </c>
      <c r="X13" s="77" t="n">
        <v>44691</v>
      </c>
      <c r="Y13" s="16" t="s">
        <v>2001</v>
      </c>
      <c r="Z13" s="20" t="s">
        <v>46</v>
      </c>
      <c r="AA13" s="65"/>
    </row>
    <row r="14" s="89" customFormat="true" ht="126" hidden="false" customHeight="true" outlineLevel="0" collapsed="false">
      <c r="A14" s="16" t="n">
        <v>8</v>
      </c>
      <c r="B14" s="17" t="s">
        <v>479</v>
      </c>
      <c r="C14" s="29" t="s">
        <v>54</v>
      </c>
      <c r="D14" s="19" t="s">
        <v>2005</v>
      </c>
      <c r="E14" s="20" t="s">
        <v>481</v>
      </c>
      <c r="F14" s="20" t="s">
        <v>2006</v>
      </c>
      <c r="G14" s="20" t="s">
        <v>2007</v>
      </c>
      <c r="H14" s="20" t="s">
        <v>371</v>
      </c>
      <c r="I14" s="16" t="n">
        <v>110.08611</v>
      </c>
      <c r="J14" s="16" t="n">
        <v>18.80306</v>
      </c>
      <c r="K14" s="20" t="s">
        <v>46</v>
      </c>
      <c r="L14" s="20" t="s">
        <v>1965</v>
      </c>
      <c r="M14" s="20" t="s">
        <v>42</v>
      </c>
      <c r="N14" s="20" t="s">
        <v>1966</v>
      </c>
      <c r="O14" s="20" t="s">
        <v>2008</v>
      </c>
      <c r="P14" s="20" t="s">
        <v>1999</v>
      </c>
      <c r="Q14" s="20" t="s">
        <v>46</v>
      </c>
      <c r="R14" s="20" t="s">
        <v>45</v>
      </c>
      <c r="S14" s="20" t="s">
        <v>46</v>
      </c>
      <c r="T14" s="20" t="s">
        <v>1966</v>
      </c>
      <c r="U14" s="20" t="s">
        <v>2000</v>
      </c>
      <c r="V14" s="20" t="s">
        <v>106</v>
      </c>
      <c r="W14" s="20" t="s">
        <v>107</v>
      </c>
      <c r="X14" s="77" t="n">
        <v>44691</v>
      </c>
      <c r="Y14" s="16" t="s">
        <v>2001</v>
      </c>
      <c r="Z14" s="20" t="s">
        <v>46</v>
      </c>
      <c r="AA14" s="65"/>
    </row>
    <row r="15" s="89" customFormat="true" ht="126" hidden="false" customHeight="true" outlineLevel="0" collapsed="false">
      <c r="A15" s="16" t="n">
        <v>9</v>
      </c>
      <c r="B15" s="17" t="s">
        <v>479</v>
      </c>
      <c r="C15" s="29" t="s">
        <v>54</v>
      </c>
      <c r="D15" s="19" t="s">
        <v>2009</v>
      </c>
      <c r="E15" s="20" t="s">
        <v>481</v>
      </c>
      <c r="F15" s="20" t="s">
        <v>541</v>
      </c>
      <c r="G15" s="20" t="s">
        <v>2010</v>
      </c>
      <c r="H15" s="20" t="s">
        <v>371</v>
      </c>
      <c r="I15" s="16" t="n">
        <v>110.48222</v>
      </c>
      <c r="J15" s="16" t="n">
        <v>19.04361</v>
      </c>
      <c r="K15" s="20" t="s">
        <v>46</v>
      </c>
      <c r="L15" s="20" t="s">
        <v>1965</v>
      </c>
      <c r="M15" s="20" t="s">
        <v>42</v>
      </c>
      <c r="N15" s="20" t="s">
        <v>1966</v>
      </c>
      <c r="O15" s="20" t="s">
        <v>2011</v>
      </c>
      <c r="P15" s="20" t="s">
        <v>1999</v>
      </c>
      <c r="Q15" s="20" t="s">
        <v>46</v>
      </c>
      <c r="R15" s="20" t="s">
        <v>45</v>
      </c>
      <c r="S15" s="20" t="s">
        <v>46</v>
      </c>
      <c r="T15" s="20" t="s">
        <v>1966</v>
      </c>
      <c r="U15" s="20" t="s">
        <v>2000</v>
      </c>
      <c r="V15" s="20" t="s">
        <v>106</v>
      </c>
      <c r="W15" s="20" t="s">
        <v>107</v>
      </c>
      <c r="X15" s="77" t="n">
        <v>44691</v>
      </c>
      <c r="Y15" s="16" t="s">
        <v>2001</v>
      </c>
      <c r="Z15" s="20" t="s">
        <v>46</v>
      </c>
      <c r="AA15" s="65"/>
    </row>
    <row r="16" s="89" customFormat="true" ht="126" hidden="false" customHeight="true" outlineLevel="0" collapsed="false">
      <c r="A16" s="16" t="n">
        <v>10</v>
      </c>
      <c r="B16" s="17" t="s">
        <v>479</v>
      </c>
      <c r="C16" s="29" t="s">
        <v>54</v>
      </c>
      <c r="D16" s="19" t="s">
        <v>2012</v>
      </c>
      <c r="E16" s="20" t="s">
        <v>481</v>
      </c>
      <c r="F16" s="20" t="s">
        <v>2013</v>
      </c>
      <c r="G16" s="20" t="s">
        <v>2014</v>
      </c>
      <c r="H16" s="20" t="s">
        <v>371</v>
      </c>
      <c r="I16" s="16" t="n">
        <v>110.25833</v>
      </c>
      <c r="J16" s="16" t="n">
        <v>18.72028</v>
      </c>
      <c r="K16" s="20" t="s">
        <v>46</v>
      </c>
      <c r="L16" s="20" t="s">
        <v>1965</v>
      </c>
      <c r="M16" s="20" t="s">
        <v>42</v>
      </c>
      <c r="N16" s="20" t="s">
        <v>1966</v>
      </c>
      <c r="O16" s="20" t="s">
        <v>2008</v>
      </c>
      <c r="P16" s="20" t="s">
        <v>1999</v>
      </c>
      <c r="Q16" s="20" t="s">
        <v>46</v>
      </c>
      <c r="R16" s="20" t="s">
        <v>45</v>
      </c>
      <c r="S16" s="20" t="s">
        <v>46</v>
      </c>
      <c r="T16" s="20" t="s">
        <v>1966</v>
      </c>
      <c r="U16" s="20" t="s">
        <v>2000</v>
      </c>
      <c r="V16" s="20" t="s">
        <v>106</v>
      </c>
      <c r="W16" s="20" t="s">
        <v>107</v>
      </c>
      <c r="X16" s="77" t="n">
        <v>44691</v>
      </c>
      <c r="Y16" s="16" t="s">
        <v>2001</v>
      </c>
      <c r="Z16" s="20" t="s">
        <v>46</v>
      </c>
      <c r="AA16" s="65"/>
    </row>
    <row r="17" s="89" customFormat="true" ht="126" hidden="false" customHeight="true" outlineLevel="0" collapsed="false">
      <c r="A17" s="16" t="n">
        <v>11</v>
      </c>
      <c r="B17" s="17" t="s">
        <v>479</v>
      </c>
      <c r="C17" s="29" t="s">
        <v>54</v>
      </c>
      <c r="D17" s="19" t="s">
        <v>2015</v>
      </c>
      <c r="E17" s="20" t="s">
        <v>481</v>
      </c>
      <c r="F17" s="20" t="s">
        <v>2016</v>
      </c>
      <c r="G17" s="20" t="s">
        <v>2017</v>
      </c>
      <c r="H17" s="20" t="s">
        <v>155</v>
      </c>
      <c r="I17" s="16" t="n">
        <v>110.39611</v>
      </c>
      <c r="J17" s="16" t="n">
        <v>18.90167</v>
      </c>
      <c r="K17" s="20" t="s">
        <v>46</v>
      </c>
      <c r="L17" s="20" t="s">
        <v>1965</v>
      </c>
      <c r="M17" s="20" t="s">
        <v>42</v>
      </c>
      <c r="N17" s="20" t="s">
        <v>1966</v>
      </c>
      <c r="O17" s="20" t="s">
        <v>2004</v>
      </c>
      <c r="P17" s="20" t="s">
        <v>1999</v>
      </c>
      <c r="Q17" s="20" t="s">
        <v>46</v>
      </c>
      <c r="R17" s="20" t="s">
        <v>45</v>
      </c>
      <c r="S17" s="20" t="s">
        <v>46</v>
      </c>
      <c r="T17" s="20" t="s">
        <v>1966</v>
      </c>
      <c r="U17" s="20" t="s">
        <v>2000</v>
      </c>
      <c r="V17" s="20" t="s">
        <v>106</v>
      </c>
      <c r="W17" s="20" t="s">
        <v>107</v>
      </c>
      <c r="X17" s="77" t="n">
        <v>44691</v>
      </c>
      <c r="Y17" s="16" t="s">
        <v>2001</v>
      </c>
      <c r="Z17" s="20" t="s">
        <v>46</v>
      </c>
      <c r="AA17" s="65"/>
    </row>
    <row r="18" s="89" customFormat="true" ht="126" hidden="false" customHeight="true" outlineLevel="0" collapsed="false">
      <c r="A18" s="16" t="n">
        <v>12</v>
      </c>
      <c r="B18" s="17" t="s">
        <v>479</v>
      </c>
      <c r="C18" s="29" t="s">
        <v>54</v>
      </c>
      <c r="D18" s="19" t="s">
        <v>2018</v>
      </c>
      <c r="E18" s="20" t="s">
        <v>481</v>
      </c>
      <c r="F18" s="20" t="s">
        <v>494</v>
      </c>
      <c r="G18" s="20" t="s">
        <v>2019</v>
      </c>
      <c r="H18" s="20" t="s">
        <v>155</v>
      </c>
      <c r="I18" s="16" t="n">
        <v>110.11083</v>
      </c>
      <c r="J18" s="16" t="n">
        <v>18.76806</v>
      </c>
      <c r="K18" s="20" t="s">
        <v>46</v>
      </c>
      <c r="L18" s="20" t="s">
        <v>1965</v>
      </c>
      <c r="M18" s="20" t="s">
        <v>42</v>
      </c>
      <c r="N18" s="20" t="s">
        <v>1966</v>
      </c>
      <c r="O18" s="20" t="s">
        <v>2008</v>
      </c>
      <c r="P18" s="20" t="s">
        <v>1999</v>
      </c>
      <c r="Q18" s="20" t="s">
        <v>46</v>
      </c>
      <c r="R18" s="20" t="s">
        <v>45</v>
      </c>
      <c r="S18" s="20" t="s">
        <v>46</v>
      </c>
      <c r="T18" s="20" t="s">
        <v>1966</v>
      </c>
      <c r="U18" s="20" t="s">
        <v>2000</v>
      </c>
      <c r="V18" s="20" t="s">
        <v>106</v>
      </c>
      <c r="W18" s="20" t="s">
        <v>107</v>
      </c>
      <c r="X18" s="77" t="n">
        <v>44691</v>
      </c>
      <c r="Y18" s="16" t="s">
        <v>2001</v>
      </c>
      <c r="Z18" s="20" t="s">
        <v>46</v>
      </c>
      <c r="AA18" s="65"/>
    </row>
    <row r="19" s="89" customFormat="true" ht="126" hidden="false" customHeight="true" outlineLevel="0" collapsed="false">
      <c r="A19" s="16" t="n">
        <v>13</v>
      </c>
      <c r="B19" s="17" t="s">
        <v>479</v>
      </c>
      <c r="C19" s="29" t="s">
        <v>54</v>
      </c>
      <c r="D19" s="19" t="s">
        <v>2020</v>
      </c>
      <c r="E19" s="20" t="s">
        <v>481</v>
      </c>
      <c r="F19" s="20" t="s">
        <v>512</v>
      </c>
      <c r="G19" s="20" t="s">
        <v>2021</v>
      </c>
      <c r="H19" s="20" t="s">
        <v>155</v>
      </c>
      <c r="I19" s="16" t="n">
        <v>110.26528</v>
      </c>
      <c r="J19" s="16" t="n">
        <v>18.83194</v>
      </c>
      <c r="K19" s="20" t="s">
        <v>46</v>
      </c>
      <c r="L19" s="20" t="s">
        <v>1965</v>
      </c>
      <c r="M19" s="20" t="s">
        <v>42</v>
      </c>
      <c r="N19" s="20" t="s">
        <v>1966</v>
      </c>
      <c r="O19" s="20" t="s">
        <v>2022</v>
      </c>
      <c r="P19" s="20" t="s">
        <v>1999</v>
      </c>
      <c r="Q19" s="20" t="s">
        <v>46</v>
      </c>
      <c r="R19" s="20" t="s">
        <v>45</v>
      </c>
      <c r="S19" s="20" t="s">
        <v>46</v>
      </c>
      <c r="T19" s="20" t="s">
        <v>1966</v>
      </c>
      <c r="U19" s="20" t="s">
        <v>2000</v>
      </c>
      <c r="V19" s="20" t="s">
        <v>106</v>
      </c>
      <c r="W19" s="20" t="s">
        <v>107</v>
      </c>
      <c r="X19" s="77" t="n">
        <v>44691</v>
      </c>
      <c r="Y19" s="16" t="s">
        <v>2001</v>
      </c>
      <c r="Z19" s="20" t="s">
        <v>46</v>
      </c>
      <c r="AA19" s="65"/>
    </row>
    <row r="20" s="89" customFormat="true" ht="126" hidden="false" customHeight="true" outlineLevel="0" collapsed="false">
      <c r="A20" s="16" t="n">
        <v>14</v>
      </c>
      <c r="B20" s="17" t="s">
        <v>479</v>
      </c>
      <c r="C20" s="29" t="s">
        <v>54</v>
      </c>
      <c r="D20" s="19" t="s">
        <v>2023</v>
      </c>
      <c r="E20" s="20" t="s">
        <v>481</v>
      </c>
      <c r="F20" s="20" t="s">
        <v>494</v>
      </c>
      <c r="G20" s="20" t="s">
        <v>2024</v>
      </c>
      <c r="H20" s="20" t="s">
        <v>155</v>
      </c>
      <c r="I20" s="16" t="n">
        <v>110.13278</v>
      </c>
      <c r="J20" s="16" t="n">
        <v>18.7475</v>
      </c>
      <c r="K20" s="20" t="s">
        <v>46</v>
      </c>
      <c r="L20" s="20" t="s">
        <v>1965</v>
      </c>
      <c r="M20" s="20" t="s">
        <v>42</v>
      </c>
      <c r="N20" s="20" t="s">
        <v>1966</v>
      </c>
      <c r="O20" s="20" t="s">
        <v>2008</v>
      </c>
      <c r="P20" s="20" t="s">
        <v>1999</v>
      </c>
      <c r="Q20" s="20" t="s">
        <v>46</v>
      </c>
      <c r="R20" s="20" t="s">
        <v>45</v>
      </c>
      <c r="S20" s="20" t="s">
        <v>46</v>
      </c>
      <c r="T20" s="20" t="s">
        <v>1966</v>
      </c>
      <c r="U20" s="20" t="s">
        <v>2000</v>
      </c>
      <c r="V20" s="20" t="s">
        <v>106</v>
      </c>
      <c r="W20" s="20" t="s">
        <v>107</v>
      </c>
      <c r="X20" s="77" t="n">
        <v>44691</v>
      </c>
      <c r="Y20" s="16" t="s">
        <v>2001</v>
      </c>
      <c r="Z20" s="20" t="s">
        <v>46</v>
      </c>
      <c r="AA20" s="65"/>
    </row>
    <row r="21" s="89" customFormat="true" ht="126" hidden="false" customHeight="true" outlineLevel="0" collapsed="false">
      <c r="A21" s="16" t="n">
        <v>15</v>
      </c>
      <c r="B21" s="17" t="s">
        <v>479</v>
      </c>
      <c r="C21" s="29" t="s">
        <v>54</v>
      </c>
      <c r="D21" s="19" t="s">
        <v>2025</v>
      </c>
      <c r="E21" s="20" t="s">
        <v>481</v>
      </c>
      <c r="F21" s="20" t="s">
        <v>2026</v>
      </c>
      <c r="G21" s="20" t="s">
        <v>2027</v>
      </c>
      <c r="H21" s="20" t="s">
        <v>155</v>
      </c>
      <c r="I21" s="16" t="n">
        <v>110.43861</v>
      </c>
      <c r="J21" s="16" t="n">
        <v>18.97278</v>
      </c>
      <c r="K21" s="20" t="s">
        <v>46</v>
      </c>
      <c r="L21" s="20" t="s">
        <v>1965</v>
      </c>
      <c r="M21" s="20" t="s">
        <v>42</v>
      </c>
      <c r="N21" s="20" t="s">
        <v>1966</v>
      </c>
      <c r="O21" s="20" t="s">
        <v>2011</v>
      </c>
      <c r="P21" s="20" t="s">
        <v>1999</v>
      </c>
      <c r="Q21" s="20" t="s">
        <v>46</v>
      </c>
      <c r="R21" s="20" t="s">
        <v>45</v>
      </c>
      <c r="S21" s="20" t="s">
        <v>46</v>
      </c>
      <c r="T21" s="20" t="s">
        <v>1966</v>
      </c>
      <c r="U21" s="20" t="s">
        <v>2000</v>
      </c>
      <c r="V21" s="20" t="s">
        <v>106</v>
      </c>
      <c r="W21" s="20" t="s">
        <v>107</v>
      </c>
      <c r="X21" s="77" t="n">
        <v>44691</v>
      </c>
      <c r="Y21" s="16" t="s">
        <v>2001</v>
      </c>
      <c r="Z21" s="20" t="s">
        <v>46</v>
      </c>
      <c r="AA21" s="65"/>
    </row>
    <row r="22" s="89" customFormat="true" ht="126" hidden="false" customHeight="true" outlineLevel="0" collapsed="false">
      <c r="A22" s="16" t="n">
        <v>16</v>
      </c>
      <c r="B22" s="17" t="s">
        <v>479</v>
      </c>
      <c r="C22" s="29" t="s">
        <v>54</v>
      </c>
      <c r="D22" s="19" t="s">
        <v>2028</v>
      </c>
      <c r="E22" s="20" t="s">
        <v>481</v>
      </c>
      <c r="F22" s="20" t="s">
        <v>541</v>
      </c>
      <c r="G22" s="20" t="s">
        <v>2029</v>
      </c>
      <c r="H22" s="20" t="s">
        <v>155</v>
      </c>
      <c r="I22" s="16" t="n">
        <v>110.49056</v>
      </c>
      <c r="J22" s="16" t="n">
        <v>19.00444</v>
      </c>
      <c r="K22" s="20" t="s">
        <v>46</v>
      </c>
      <c r="L22" s="20" t="s">
        <v>1965</v>
      </c>
      <c r="M22" s="20" t="s">
        <v>42</v>
      </c>
      <c r="N22" s="20" t="s">
        <v>1966</v>
      </c>
      <c r="O22" s="20" t="s">
        <v>2011</v>
      </c>
      <c r="P22" s="20" t="s">
        <v>1999</v>
      </c>
      <c r="Q22" s="20" t="s">
        <v>46</v>
      </c>
      <c r="R22" s="20" t="s">
        <v>45</v>
      </c>
      <c r="S22" s="20" t="s">
        <v>46</v>
      </c>
      <c r="T22" s="20" t="s">
        <v>1966</v>
      </c>
      <c r="U22" s="20" t="s">
        <v>2000</v>
      </c>
      <c r="V22" s="20" t="s">
        <v>106</v>
      </c>
      <c r="W22" s="20" t="s">
        <v>107</v>
      </c>
      <c r="X22" s="77" t="n">
        <v>44691</v>
      </c>
      <c r="Y22" s="16" t="s">
        <v>2001</v>
      </c>
      <c r="Z22" s="20" t="s">
        <v>46</v>
      </c>
      <c r="AA22" s="65"/>
    </row>
    <row r="23" s="89" customFormat="true" ht="126" hidden="false" customHeight="true" outlineLevel="0" collapsed="false">
      <c r="A23" s="16" t="n">
        <v>17</v>
      </c>
      <c r="B23" s="17" t="s">
        <v>479</v>
      </c>
      <c r="C23" s="29" t="s">
        <v>54</v>
      </c>
      <c r="D23" s="19" t="s">
        <v>2030</v>
      </c>
      <c r="E23" s="20" t="s">
        <v>481</v>
      </c>
      <c r="F23" s="20" t="s">
        <v>2031</v>
      </c>
      <c r="G23" s="20" t="s">
        <v>2032</v>
      </c>
      <c r="H23" s="20" t="s">
        <v>155</v>
      </c>
      <c r="I23" s="16" t="n">
        <v>110.22194</v>
      </c>
      <c r="J23" s="16" t="n">
        <v>18.69194</v>
      </c>
      <c r="K23" s="20" t="s">
        <v>46</v>
      </c>
      <c r="L23" s="20" t="s">
        <v>1965</v>
      </c>
      <c r="M23" s="20" t="s">
        <v>42</v>
      </c>
      <c r="N23" s="20" t="s">
        <v>1966</v>
      </c>
      <c r="O23" s="20" t="s">
        <v>2008</v>
      </c>
      <c r="P23" s="20" t="s">
        <v>1999</v>
      </c>
      <c r="Q23" s="20" t="s">
        <v>46</v>
      </c>
      <c r="R23" s="20" t="s">
        <v>45</v>
      </c>
      <c r="S23" s="20" t="s">
        <v>46</v>
      </c>
      <c r="T23" s="20" t="s">
        <v>1966</v>
      </c>
      <c r="U23" s="20" t="s">
        <v>2000</v>
      </c>
      <c r="V23" s="20" t="s">
        <v>106</v>
      </c>
      <c r="W23" s="20" t="s">
        <v>107</v>
      </c>
      <c r="X23" s="77" t="n">
        <v>44691</v>
      </c>
      <c r="Y23" s="16" t="s">
        <v>2001</v>
      </c>
      <c r="Z23" s="20" t="s">
        <v>46</v>
      </c>
      <c r="AA23" s="65"/>
    </row>
    <row r="24" s="89" customFormat="true" ht="126" hidden="false" customHeight="true" outlineLevel="0" collapsed="false">
      <c r="A24" s="16" t="n">
        <v>18</v>
      </c>
      <c r="B24" s="17" t="s">
        <v>479</v>
      </c>
      <c r="C24" s="29" t="s">
        <v>54</v>
      </c>
      <c r="D24" s="19" t="s">
        <v>2033</v>
      </c>
      <c r="E24" s="20" t="s">
        <v>481</v>
      </c>
      <c r="F24" s="20" t="s">
        <v>512</v>
      </c>
      <c r="G24" s="20" t="s">
        <v>2034</v>
      </c>
      <c r="H24" s="20" t="s">
        <v>155</v>
      </c>
      <c r="I24" s="16" t="n">
        <v>110.30528</v>
      </c>
      <c r="J24" s="16" t="n">
        <v>18.84583</v>
      </c>
      <c r="K24" s="20" t="s">
        <v>46</v>
      </c>
      <c r="L24" s="20" t="s">
        <v>1965</v>
      </c>
      <c r="M24" s="20" t="s">
        <v>42</v>
      </c>
      <c r="N24" s="20" t="s">
        <v>1966</v>
      </c>
      <c r="O24" s="20" t="s">
        <v>2022</v>
      </c>
      <c r="P24" s="20" t="s">
        <v>1999</v>
      </c>
      <c r="Q24" s="20" t="s">
        <v>46</v>
      </c>
      <c r="R24" s="20" t="s">
        <v>45</v>
      </c>
      <c r="S24" s="20" t="s">
        <v>46</v>
      </c>
      <c r="T24" s="20" t="s">
        <v>1966</v>
      </c>
      <c r="U24" s="20" t="s">
        <v>2000</v>
      </c>
      <c r="V24" s="20" t="s">
        <v>106</v>
      </c>
      <c r="W24" s="20" t="s">
        <v>107</v>
      </c>
      <c r="X24" s="77" t="n">
        <v>44691</v>
      </c>
      <c r="Y24" s="16" t="s">
        <v>2001</v>
      </c>
      <c r="Z24" s="20" t="s">
        <v>46</v>
      </c>
      <c r="AA24" s="65"/>
    </row>
    <row r="25" s="89" customFormat="true" ht="126" hidden="false" customHeight="true" outlineLevel="0" collapsed="false">
      <c r="A25" s="16" t="n">
        <v>19</v>
      </c>
      <c r="B25" s="17" t="s">
        <v>479</v>
      </c>
      <c r="C25" s="29" t="s">
        <v>54</v>
      </c>
      <c r="D25" s="19" t="s">
        <v>2035</v>
      </c>
      <c r="E25" s="20" t="s">
        <v>481</v>
      </c>
      <c r="F25" s="20" t="s">
        <v>482</v>
      </c>
      <c r="G25" s="20" t="s">
        <v>2036</v>
      </c>
      <c r="H25" s="20" t="s">
        <v>155</v>
      </c>
      <c r="I25" s="16" t="n">
        <v>110.39472</v>
      </c>
      <c r="J25" s="16" t="n">
        <v>18.97472</v>
      </c>
      <c r="K25" s="20" t="s">
        <v>46</v>
      </c>
      <c r="L25" s="20" t="s">
        <v>1965</v>
      </c>
      <c r="M25" s="20" t="s">
        <v>42</v>
      </c>
      <c r="N25" s="20" t="s">
        <v>1966</v>
      </c>
      <c r="O25" s="20" t="s">
        <v>2004</v>
      </c>
      <c r="P25" s="20" t="s">
        <v>1999</v>
      </c>
      <c r="Q25" s="20" t="s">
        <v>46</v>
      </c>
      <c r="R25" s="20" t="s">
        <v>45</v>
      </c>
      <c r="S25" s="20" t="s">
        <v>46</v>
      </c>
      <c r="T25" s="20" t="s">
        <v>1966</v>
      </c>
      <c r="U25" s="20" t="s">
        <v>2000</v>
      </c>
      <c r="V25" s="20" t="s">
        <v>106</v>
      </c>
      <c r="W25" s="20" t="s">
        <v>107</v>
      </c>
      <c r="X25" s="77" t="n">
        <v>44691</v>
      </c>
      <c r="Y25" s="16" t="s">
        <v>2001</v>
      </c>
      <c r="Z25" s="20" t="s">
        <v>46</v>
      </c>
      <c r="AA25" s="65"/>
    </row>
    <row r="26" s="89" customFormat="true" ht="126" hidden="false" customHeight="true" outlineLevel="0" collapsed="false">
      <c r="A26" s="16" t="n">
        <v>20</v>
      </c>
      <c r="B26" s="17" t="s">
        <v>479</v>
      </c>
      <c r="C26" s="29" t="s">
        <v>54</v>
      </c>
      <c r="D26" s="19" t="s">
        <v>2037</v>
      </c>
      <c r="E26" s="20" t="s">
        <v>481</v>
      </c>
      <c r="F26" s="20" t="s">
        <v>2013</v>
      </c>
      <c r="G26" s="20" t="s">
        <v>2038</v>
      </c>
      <c r="H26" s="20" t="s">
        <v>155</v>
      </c>
      <c r="I26" s="16" t="n">
        <v>110.45194</v>
      </c>
      <c r="J26" s="16" t="n">
        <v>18.73556</v>
      </c>
      <c r="K26" s="20" t="s">
        <v>46</v>
      </c>
      <c r="L26" s="20" t="s">
        <v>1965</v>
      </c>
      <c r="M26" s="20" t="s">
        <v>42</v>
      </c>
      <c r="N26" s="20" t="s">
        <v>1966</v>
      </c>
      <c r="O26" s="20" t="s">
        <v>2008</v>
      </c>
      <c r="P26" s="20" t="s">
        <v>1999</v>
      </c>
      <c r="Q26" s="20" t="s">
        <v>46</v>
      </c>
      <c r="R26" s="20" t="s">
        <v>45</v>
      </c>
      <c r="S26" s="20" t="s">
        <v>46</v>
      </c>
      <c r="T26" s="20" t="s">
        <v>1966</v>
      </c>
      <c r="U26" s="20" t="s">
        <v>2000</v>
      </c>
      <c r="V26" s="20" t="s">
        <v>106</v>
      </c>
      <c r="W26" s="20" t="s">
        <v>107</v>
      </c>
      <c r="X26" s="77" t="n">
        <v>44691</v>
      </c>
      <c r="Y26" s="16" t="s">
        <v>2001</v>
      </c>
      <c r="Z26" s="20" t="s">
        <v>46</v>
      </c>
      <c r="AA26" s="65"/>
    </row>
    <row r="27" s="89" customFormat="true" ht="126" hidden="false" customHeight="true" outlineLevel="0" collapsed="false">
      <c r="A27" s="16" t="n">
        <v>21</v>
      </c>
      <c r="B27" s="17" t="s">
        <v>479</v>
      </c>
      <c r="C27" s="29" t="s">
        <v>54</v>
      </c>
      <c r="D27" s="19" t="s">
        <v>2039</v>
      </c>
      <c r="E27" s="20" t="s">
        <v>481</v>
      </c>
      <c r="F27" s="20" t="s">
        <v>523</v>
      </c>
      <c r="G27" s="20" t="s">
        <v>2040</v>
      </c>
      <c r="H27" s="20" t="s">
        <v>155</v>
      </c>
      <c r="I27" s="16" t="n">
        <v>110.3675</v>
      </c>
      <c r="J27" s="16" t="n">
        <v>18.71806</v>
      </c>
      <c r="K27" s="20" t="s">
        <v>46</v>
      </c>
      <c r="L27" s="20" t="s">
        <v>1965</v>
      </c>
      <c r="M27" s="20" t="s">
        <v>42</v>
      </c>
      <c r="N27" s="20" t="s">
        <v>1966</v>
      </c>
      <c r="O27" s="20" t="s">
        <v>2008</v>
      </c>
      <c r="P27" s="20" t="s">
        <v>1999</v>
      </c>
      <c r="Q27" s="20" t="s">
        <v>46</v>
      </c>
      <c r="R27" s="20" t="s">
        <v>45</v>
      </c>
      <c r="S27" s="20" t="s">
        <v>46</v>
      </c>
      <c r="T27" s="20" t="s">
        <v>1966</v>
      </c>
      <c r="U27" s="20" t="s">
        <v>2000</v>
      </c>
      <c r="V27" s="20" t="s">
        <v>106</v>
      </c>
      <c r="W27" s="20" t="s">
        <v>107</v>
      </c>
      <c r="X27" s="77" t="n">
        <v>44691</v>
      </c>
      <c r="Y27" s="16" t="s">
        <v>2001</v>
      </c>
      <c r="Z27" s="20" t="s">
        <v>46</v>
      </c>
      <c r="AA27" s="65"/>
    </row>
    <row r="28" s="89" customFormat="true" ht="126" hidden="false" customHeight="true" outlineLevel="0" collapsed="false">
      <c r="A28" s="16" t="n">
        <v>22</v>
      </c>
      <c r="B28" s="17" t="s">
        <v>479</v>
      </c>
      <c r="C28" s="29" t="s">
        <v>54</v>
      </c>
      <c r="D28" s="19" t="s">
        <v>2041</v>
      </c>
      <c r="E28" s="20" t="s">
        <v>481</v>
      </c>
      <c r="F28" s="20" t="s">
        <v>2016</v>
      </c>
      <c r="G28" s="20" t="s">
        <v>2042</v>
      </c>
      <c r="H28" s="20" t="s">
        <v>155</v>
      </c>
      <c r="I28" s="16" t="n">
        <v>110.39167</v>
      </c>
      <c r="J28" s="16" t="n">
        <v>18.88806</v>
      </c>
      <c r="K28" s="20" t="s">
        <v>46</v>
      </c>
      <c r="L28" s="20" t="s">
        <v>1965</v>
      </c>
      <c r="M28" s="20" t="s">
        <v>42</v>
      </c>
      <c r="N28" s="20" t="s">
        <v>1966</v>
      </c>
      <c r="O28" s="20" t="s">
        <v>2004</v>
      </c>
      <c r="P28" s="20" t="s">
        <v>1999</v>
      </c>
      <c r="Q28" s="20" t="s">
        <v>46</v>
      </c>
      <c r="R28" s="20" t="s">
        <v>45</v>
      </c>
      <c r="S28" s="20" t="s">
        <v>46</v>
      </c>
      <c r="T28" s="20" t="s">
        <v>1966</v>
      </c>
      <c r="U28" s="20" t="s">
        <v>2000</v>
      </c>
      <c r="V28" s="20" t="s">
        <v>106</v>
      </c>
      <c r="W28" s="20" t="s">
        <v>107</v>
      </c>
      <c r="X28" s="77" t="n">
        <v>44691</v>
      </c>
      <c r="Y28" s="16" t="s">
        <v>2001</v>
      </c>
      <c r="Z28" s="20" t="s">
        <v>46</v>
      </c>
      <c r="AA28" s="65"/>
    </row>
    <row r="29" s="89" customFormat="true" ht="126" hidden="false" customHeight="true" outlineLevel="0" collapsed="false">
      <c r="A29" s="16" t="n">
        <v>23</v>
      </c>
      <c r="B29" s="17" t="s">
        <v>479</v>
      </c>
      <c r="C29" s="29" t="s">
        <v>54</v>
      </c>
      <c r="D29" s="19" t="s">
        <v>2043</v>
      </c>
      <c r="E29" s="20" t="s">
        <v>481</v>
      </c>
      <c r="F29" s="20" t="s">
        <v>2044</v>
      </c>
      <c r="G29" s="20" t="s">
        <v>2045</v>
      </c>
      <c r="H29" s="20" t="s">
        <v>155</v>
      </c>
      <c r="I29" s="16" t="n">
        <v>110.33694</v>
      </c>
      <c r="J29" s="16" t="n">
        <v>18.86306</v>
      </c>
      <c r="K29" s="20" t="s">
        <v>46</v>
      </c>
      <c r="L29" s="20" t="s">
        <v>1965</v>
      </c>
      <c r="M29" s="20" t="s">
        <v>42</v>
      </c>
      <c r="N29" s="20" t="s">
        <v>1966</v>
      </c>
      <c r="O29" s="20" t="s">
        <v>2022</v>
      </c>
      <c r="P29" s="20" t="s">
        <v>1999</v>
      </c>
      <c r="Q29" s="20" t="s">
        <v>46</v>
      </c>
      <c r="R29" s="20" t="s">
        <v>45</v>
      </c>
      <c r="S29" s="20" t="s">
        <v>46</v>
      </c>
      <c r="T29" s="20" t="s">
        <v>1966</v>
      </c>
      <c r="U29" s="20" t="s">
        <v>2000</v>
      </c>
      <c r="V29" s="20" t="s">
        <v>106</v>
      </c>
      <c r="W29" s="20" t="s">
        <v>107</v>
      </c>
      <c r="X29" s="77" t="n">
        <v>44691</v>
      </c>
      <c r="Y29" s="16" t="s">
        <v>2001</v>
      </c>
      <c r="Z29" s="20" t="s">
        <v>46</v>
      </c>
      <c r="AA29" s="65"/>
    </row>
    <row r="30" s="89" customFormat="true" ht="126" hidden="false" customHeight="true" outlineLevel="0" collapsed="false">
      <c r="A30" s="16" t="n">
        <v>24</v>
      </c>
      <c r="B30" s="17" t="s">
        <v>479</v>
      </c>
      <c r="C30" s="29" t="s">
        <v>54</v>
      </c>
      <c r="D30" s="19" t="s">
        <v>2046</v>
      </c>
      <c r="E30" s="20" t="s">
        <v>481</v>
      </c>
      <c r="F30" s="20" t="s">
        <v>2031</v>
      </c>
      <c r="G30" s="20" t="s">
        <v>2047</v>
      </c>
      <c r="H30" s="20" t="s">
        <v>155</v>
      </c>
      <c r="I30" s="16" t="n">
        <v>110.15778</v>
      </c>
      <c r="J30" s="16" t="n">
        <v>18.78056</v>
      </c>
      <c r="K30" s="20" t="s">
        <v>46</v>
      </c>
      <c r="L30" s="20" t="s">
        <v>1965</v>
      </c>
      <c r="M30" s="20" t="s">
        <v>42</v>
      </c>
      <c r="N30" s="20" t="s">
        <v>1966</v>
      </c>
      <c r="O30" s="20" t="s">
        <v>2008</v>
      </c>
      <c r="P30" s="20" t="s">
        <v>1999</v>
      </c>
      <c r="Q30" s="20" t="s">
        <v>46</v>
      </c>
      <c r="R30" s="20" t="s">
        <v>45</v>
      </c>
      <c r="S30" s="20" t="s">
        <v>46</v>
      </c>
      <c r="T30" s="20" t="s">
        <v>1966</v>
      </c>
      <c r="U30" s="20" t="s">
        <v>2000</v>
      </c>
      <c r="V30" s="20" t="s">
        <v>106</v>
      </c>
      <c r="W30" s="20" t="s">
        <v>107</v>
      </c>
      <c r="X30" s="77" t="n">
        <v>44691</v>
      </c>
      <c r="Y30" s="16" t="s">
        <v>2001</v>
      </c>
      <c r="Z30" s="20" t="s">
        <v>46</v>
      </c>
      <c r="AA30" s="65"/>
    </row>
    <row r="31" s="89" customFormat="true" ht="126" hidden="false" customHeight="true" outlineLevel="0" collapsed="false">
      <c r="A31" s="16" t="n">
        <v>25</v>
      </c>
      <c r="B31" s="17" t="s">
        <v>479</v>
      </c>
      <c r="C31" s="29" t="s">
        <v>54</v>
      </c>
      <c r="D31" s="19" t="s">
        <v>2048</v>
      </c>
      <c r="E31" s="20" t="s">
        <v>481</v>
      </c>
      <c r="F31" s="20" t="s">
        <v>2013</v>
      </c>
      <c r="G31" s="20" t="s">
        <v>2049</v>
      </c>
      <c r="H31" s="20" t="s">
        <v>155</v>
      </c>
      <c r="I31" s="16" t="n">
        <v>110.24889</v>
      </c>
      <c r="J31" s="16" t="n">
        <v>18.685</v>
      </c>
      <c r="K31" s="20" t="s">
        <v>46</v>
      </c>
      <c r="L31" s="20" t="s">
        <v>1965</v>
      </c>
      <c r="M31" s="20" t="s">
        <v>42</v>
      </c>
      <c r="N31" s="20" t="s">
        <v>1966</v>
      </c>
      <c r="O31" s="20" t="s">
        <v>2008</v>
      </c>
      <c r="P31" s="20" t="s">
        <v>1999</v>
      </c>
      <c r="Q31" s="20" t="s">
        <v>46</v>
      </c>
      <c r="R31" s="20" t="s">
        <v>45</v>
      </c>
      <c r="S31" s="20" t="s">
        <v>46</v>
      </c>
      <c r="T31" s="20" t="s">
        <v>1966</v>
      </c>
      <c r="U31" s="20" t="s">
        <v>2000</v>
      </c>
      <c r="V31" s="20" t="s">
        <v>106</v>
      </c>
      <c r="W31" s="20" t="s">
        <v>107</v>
      </c>
      <c r="X31" s="77" t="n">
        <v>44691</v>
      </c>
      <c r="Y31" s="16" t="s">
        <v>2001</v>
      </c>
      <c r="Z31" s="20" t="s">
        <v>46</v>
      </c>
      <c r="AA31" s="65"/>
    </row>
    <row r="32" s="89" customFormat="true" ht="126" hidden="false" customHeight="true" outlineLevel="0" collapsed="false">
      <c r="A32" s="16" t="n">
        <v>26</v>
      </c>
      <c r="B32" s="17" t="s">
        <v>479</v>
      </c>
      <c r="C32" s="29" t="s">
        <v>54</v>
      </c>
      <c r="D32" s="19" t="s">
        <v>2050</v>
      </c>
      <c r="E32" s="20" t="s">
        <v>481</v>
      </c>
      <c r="F32" s="20" t="s">
        <v>2051</v>
      </c>
      <c r="G32" s="20" t="s">
        <v>2052</v>
      </c>
      <c r="H32" s="20" t="s">
        <v>155</v>
      </c>
      <c r="I32" s="16" t="n">
        <v>110.44583</v>
      </c>
      <c r="J32" s="16" t="n">
        <v>18.94472</v>
      </c>
      <c r="K32" s="20" t="s">
        <v>46</v>
      </c>
      <c r="L32" s="20" t="s">
        <v>1965</v>
      </c>
      <c r="M32" s="20" t="s">
        <v>42</v>
      </c>
      <c r="N32" s="20" t="s">
        <v>1966</v>
      </c>
      <c r="O32" s="20" t="s">
        <v>2011</v>
      </c>
      <c r="P32" s="20" t="s">
        <v>1999</v>
      </c>
      <c r="Q32" s="20" t="s">
        <v>46</v>
      </c>
      <c r="R32" s="20" t="s">
        <v>45</v>
      </c>
      <c r="S32" s="20" t="s">
        <v>46</v>
      </c>
      <c r="T32" s="20" t="s">
        <v>1966</v>
      </c>
      <c r="U32" s="20" t="s">
        <v>2000</v>
      </c>
      <c r="V32" s="20" t="s">
        <v>106</v>
      </c>
      <c r="W32" s="20" t="s">
        <v>107</v>
      </c>
      <c r="X32" s="77" t="n">
        <v>44691</v>
      </c>
      <c r="Y32" s="16" t="s">
        <v>2001</v>
      </c>
      <c r="Z32" s="20" t="s">
        <v>46</v>
      </c>
      <c r="AA32" s="65"/>
    </row>
    <row r="33" s="89" customFormat="true" ht="126" hidden="false" customHeight="true" outlineLevel="0" collapsed="false">
      <c r="A33" s="16" t="n">
        <v>27</v>
      </c>
      <c r="B33" s="17" t="s">
        <v>479</v>
      </c>
      <c r="C33" s="29" t="s">
        <v>54</v>
      </c>
      <c r="D33" s="19" t="s">
        <v>2053</v>
      </c>
      <c r="E33" s="20" t="s">
        <v>481</v>
      </c>
      <c r="F33" s="20" t="s">
        <v>2016</v>
      </c>
      <c r="G33" s="20" t="s">
        <v>2054</v>
      </c>
      <c r="H33" s="20" t="s">
        <v>155</v>
      </c>
      <c r="I33" s="16" t="n">
        <v>110.34083</v>
      </c>
      <c r="J33" s="16" t="n">
        <v>18.88944</v>
      </c>
      <c r="K33" s="20" t="s">
        <v>46</v>
      </c>
      <c r="L33" s="20" t="s">
        <v>1965</v>
      </c>
      <c r="M33" s="20" t="s">
        <v>42</v>
      </c>
      <c r="N33" s="20" t="s">
        <v>1966</v>
      </c>
      <c r="O33" s="20" t="s">
        <v>2004</v>
      </c>
      <c r="P33" s="20" t="s">
        <v>1999</v>
      </c>
      <c r="Q33" s="20" t="s">
        <v>46</v>
      </c>
      <c r="R33" s="20" t="s">
        <v>45</v>
      </c>
      <c r="S33" s="20" t="s">
        <v>46</v>
      </c>
      <c r="T33" s="20" t="s">
        <v>1966</v>
      </c>
      <c r="U33" s="20" t="s">
        <v>2000</v>
      </c>
      <c r="V33" s="20" t="s">
        <v>106</v>
      </c>
      <c r="W33" s="20" t="s">
        <v>107</v>
      </c>
      <c r="X33" s="77" t="n">
        <v>44691</v>
      </c>
      <c r="Y33" s="16" t="s">
        <v>2001</v>
      </c>
      <c r="Z33" s="20" t="s">
        <v>46</v>
      </c>
      <c r="AA33" s="65"/>
    </row>
    <row r="34" s="89" customFormat="true" ht="126" hidden="false" customHeight="true" outlineLevel="0" collapsed="false">
      <c r="A34" s="16" t="n">
        <v>28</v>
      </c>
      <c r="B34" s="17" t="s">
        <v>479</v>
      </c>
      <c r="C34" s="29" t="s">
        <v>54</v>
      </c>
      <c r="D34" s="19" t="s">
        <v>2055</v>
      </c>
      <c r="E34" s="20" t="s">
        <v>481</v>
      </c>
      <c r="F34" s="20" t="s">
        <v>529</v>
      </c>
      <c r="G34" s="20" t="s">
        <v>2056</v>
      </c>
      <c r="H34" s="20" t="s">
        <v>155</v>
      </c>
      <c r="I34" s="16" t="n">
        <v>110.20889</v>
      </c>
      <c r="J34" s="16" t="n">
        <v>18.83139</v>
      </c>
      <c r="K34" s="20" t="s">
        <v>46</v>
      </c>
      <c r="L34" s="20" t="s">
        <v>1965</v>
      </c>
      <c r="M34" s="20" t="s">
        <v>42</v>
      </c>
      <c r="N34" s="20" t="s">
        <v>1966</v>
      </c>
      <c r="O34" s="20" t="s">
        <v>2022</v>
      </c>
      <c r="P34" s="20" t="s">
        <v>1999</v>
      </c>
      <c r="Q34" s="20" t="s">
        <v>46</v>
      </c>
      <c r="R34" s="20" t="s">
        <v>45</v>
      </c>
      <c r="S34" s="20" t="s">
        <v>46</v>
      </c>
      <c r="T34" s="20" t="s">
        <v>1966</v>
      </c>
      <c r="U34" s="20" t="s">
        <v>2000</v>
      </c>
      <c r="V34" s="20" t="s">
        <v>106</v>
      </c>
      <c r="W34" s="20" t="s">
        <v>107</v>
      </c>
      <c r="X34" s="77" t="n">
        <v>44691</v>
      </c>
      <c r="Y34" s="16" t="s">
        <v>2001</v>
      </c>
      <c r="Z34" s="20" t="s">
        <v>46</v>
      </c>
      <c r="AA34" s="65"/>
    </row>
    <row r="35" s="89" customFormat="true" ht="126" hidden="false" customHeight="true" outlineLevel="0" collapsed="false">
      <c r="A35" s="16" t="n">
        <v>29</v>
      </c>
      <c r="B35" s="17" t="s">
        <v>479</v>
      </c>
      <c r="C35" s="29" t="s">
        <v>54</v>
      </c>
      <c r="D35" s="19" t="s">
        <v>2057</v>
      </c>
      <c r="E35" s="20" t="s">
        <v>481</v>
      </c>
      <c r="F35" s="20" t="s">
        <v>512</v>
      </c>
      <c r="G35" s="20" t="s">
        <v>2058</v>
      </c>
      <c r="H35" s="20" t="s">
        <v>155</v>
      </c>
      <c r="I35" s="16" t="n">
        <v>110.21333</v>
      </c>
      <c r="J35" s="16" t="n">
        <v>18.80972</v>
      </c>
      <c r="K35" s="20" t="s">
        <v>46</v>
      </c>
      <c r="L35" s="20" t="s">
        <v>1965</v>
      </c>
      <c r="M35" s="20" t="s">
        <v>42</v>
      </c>
      <c r="N35" s="20" t="s">
        <v>1966</v>
      </c>
      <c r="O35" s="20" t="s">
        <v>2022</v>
      </c>
      <c r="P35" s="20" t="s">
        <v>1999</v>
      </c>
      <c r="Q35" s="20" t="s">
        <v>46</v>
      </c>
      <c r="R35" s="20" t="s">
        <v>45</v>
      </c>
      <c r="S35" s="20" t="s">
        <v>46</v>
      </c>
      <c r="T35" s="20" t="s">
        <v>1966</v>
      </c>
      <c r="U35" s="20" t="s">
        <v>2000</v>
      </c>
      <c r="V35" s="20" t="s">
        <v>106</v>
      </c>
      <c r="W35" s="20" t="s">
        <v>107</v>
      </c>
      <c r="X35" s="77" t="n">
        <v>44691</v>
      </c>
      <c r="Y35" s="16" t="s">
        <v>2001</v>
      </c>
      <c r="Z35" s="20" t="s">
        <v>46</v>
      </c>
      <c r="AA35" s="65"/>
    </row>
    <row r="36" s="89" customFormat="true" ht="126" hidden="false" customHeight="true" outlineLevel="0" collapsed="false">
      <c r="A36" s="16" t="n">
        <v>30</v>
      </c>
      <c r="B36" s="17" t="s">
        <v>479</v>
      </c>
      <c r="C36" s="29" t="s">
        <v>54</v>
      </c>
      <c r="D36" s="19" t="s">
        <v>2059</v>
      </c>
      <c r="E36" s="20" t="s">
        <v>481</v>
      </c>
      <c r="F36" s="20" t="s">
        <v>541</v>
      </c>
      <c r="G36" s="20" t="s">
        <v>2060</v>
      </c>
      <c r="H36" s="20" t="s">
        <v>155</v>
      </c>
      <c r="I36" s="16" t="n">
        <v>110.4425</v>
      </c>
      <c r="J36" s="16" t="n">
        <v>18.99556</v>
      </c>
      <c r="K36" s="20" t="s">
        <v>46</v>
      </c>
      <c r="L36" s="20" t="s">
        <v>1965</v>
      </c>
      <c r="M36" s="20" t="s">
        <v>42</v>
      </c>
      <c r="N36" s="20" t="s">
        <v>1966</v>
      </c>
      <c r="O36" s="20" t="s">
        <v>2011</v>
      </c>
      <c r="P36" s="20" t="s">
        <v>1999</v>
      </c>
      <c r="Q36" s="20" t="s">
        <v>46</v>
      </c>
      <c r="R36" s="20" t="s">
        <v>45</v>
      </c>
      <c r="S36" s="20" t="s">
        <v>46</v>
      </c>
      <c r="T36" s="20" t="s">
        <v>1966</v>
      </c>
      <c r="U36" s="20" t="s">
        <v>2000</v>
      </c>
      <c r="V36" s="20" t="s">
        <v>106</v>
      </c>
      <c r="W36" s="20" t="s">
        <v>107</v>
      </c>
      <c r="X36" s="77" t="n">
        <v>44691</v>
      </c>
      <c r="Y36" s="16" t="s">
        <v>2001</v>
      </c>
      <c r="Z36" s="20" t="s">
        <v>46</v>
      </c>
      <c r="AA36" s="65"/>
    </row>
    <row r="37" s="89" customFormat="true" ht="126" hidden="false" customHeight="true" outlineLevel="0" collapsed="false">
      <c r="A37" s="16" t="n">
        <v>31</v>
      </c>
      <c r="B37" s="17" t="s">
        <v>479</v>
      </c>
      <c r="C37" s="29" t="s">
        <v>54</v>
      </c>
      <c r="D37" s="19" t="s">
        <v>2061</v>
      </c>
      <c r="E37" s="20" t="s">
        <v>481</v>
      </c>
      <c r="F37" s="20" t="s">
        <v>494</v>
      </c>
      <c r="G37" s="20" t="s">
        <v>2062</v>
      </c>
      <c r="H37" s="20" t="s">
        <v>155</v>
      </c>
      <c r="I37" s="16" t="n">
        <v>110.18</v>
      </c>
      <c r="J37" s="16" t="n">
        <v>18.71278</v>
      </c>
      <c r="K37" s="20" t="s">
        <v>46</v>
      </c>
      <c r="L37" s="20" t="s">
        <v>1965</v>
      </c>
      <c r="M37" s="20" t="s">
        <v>42</v>
      </c>
      <c r="N37" s="20" t="s">
        <v>1966</v>
      </c>
      <c r="O37" s="20" t="s">
        <v>2008</v>
      </c>
      <c r="P37" s="20" t="s">
        <v>1999</v>
      </c>
      <c r="Q37" s="20" t="s">
        <v>46</v>
      </c>
      <c r="R37" s="20" t="s">
        <v>45</v>
      </c>
      <c r="S37" s="20" t="s">
        <v>46</v>
      </c>
      <c r="T37" s="20" t="s">
        <v>1966</v>
      </c>
      <c r="U37" s="20" t="s">
        <v>2000</v>
      </c>
      <c r="V37" s="20" t="s">
        <v>106</v>
      </c>
      <c r="W37" s="20" t="s">
        <v>107</v>
      </c>
      <c r="X37" s="77" t="n">
        <v>44691</v>
      </c>
      <c r="Y37" s="16" t="s">
        <v>2001</v>
      </c>
      <c r="Z37" s="20" t="s">
        <v>46</v>
      </c>
      <c r="AA37" s="65"/>
    </row>
    <row r="38" s="89" customFormat="true" ht="126" hidden="false" customHeight="true" outlineLevel="0" collapsed="false">
      <c r="A38" s="16" t="n">
        <v>32</v>
      </c>
      <c r="B38" s="17" t="s">
        <v>479</v>
      </c>
      <c r="C38" s="29" t="s">
        <v>54</v>
      </c>
      <c r="D38" s="19" t="s">
        <v>2063</v>
      </c>
      <c r="E38" s="20" t="s">
        <v>481</v>
      </c>
      <c r="F38" s="20" t="s">
        <v>512</v>
      </c>
      <c r="G38" s="20" t="s">
        <v>2064</v>
      </c>
      <c r="H38" s="20" t="s">
        <v>155</v>
      </c>
      <c r="I38" s="16" t="n">
        <v>110.23167</v>
      </c>
      <c r="J38" s="16" t="n">
        <v>18.80806</v>
      </c>
      <c r="K38" s="20" t="s">
        <v>46</v>
      </c>
      <c r="L38" s="20" t="s">
        <v>1965</v>
      </c>
      <c r="M38" s="20" t="s">
        <v>42</v>
      </c>
      <c r="N38" s="20" t="s">
        <v>1966</v>
      </c>
      <c r="O38" s="20" t="s">
        <v>2022</v>
      </c>
      <c r="P38" s="20" t="s">
        <v>1999</v>
      </c>
      <c r="Q38" s="20" t="s">
        <v>46</v>
      </c>
      <c r="R38" s="20" t="s">
        <v>45</v>
      </c>
      <c r="S38" s="20" t="s">
        <v>46</v>
      </c>
      <c r="T38" s="20" t="s">
        <v>1966</v>
      </c>
      <c r="U38" s="20" t="s">
        <v>2000</v>
      </c>
      <c r="V38" s="20" t="s">
        <v>106</v>
      </c>
      <c r="W38" s="20" t="s">
        <v>107</v>
      </c>
      <c r="X38" s="77" t="n">
        <v>44691</v>
      </c>
      <c r="Y38" s="16" t="s">
        <v>2001</v>
      </c>
      <c r="Z38" s="20" t="s">
        <v>46</v>
      </c>
      <c r="AA38" s="65"/>
    </row>
    <row r="39" s="89" customFormat="true" ht="126" hidden="false" customHeight="true" outlineLevel="0" collapsed="false">
      <c r="A39" s="16" t="n">
        <v>33</v>
      </c>
      <c r="B39" s="17" t="s">
        <v>479</v>
      </c>
      <c r="C39" s="29" t="s">
        <v>54</v>
      </c>
      <c r="D39" s="19" t="s">
        <v>2065</v>
      </c>
      <c r="E39" s="20" t="s">
        <v>481</v>
      </c>
      <c r="F39" s="20" t="s">
        <v>482</v>
      </c>
      <c r="G39" s="20" t="s">
        <v>2066</v>
      </c>
      <c r="H39" s="20" t="s">
        <v>155</v>
      </c>
      <c r="I39" s="16" t="n">
        <v>110.35611</v>
      </c>
      <c r="J39" s="16" t="n">
        <v>18.97</v>
      </c>
      <c r="K39" s="20" t="s">
        <v>46</v>
      </c>
      <c r="L39" s="20" t="s">
        <v>1965</v>
      </c>
      <c r="M39" s="20" t="s">
        <v>42</v>
      </c>
      <c r="N39" s="20" t="s">
        <v>1966</v>
      </c>
      <c r="O39" s="20" t="s">
        <v>2004</v>
      </c>
      <c r="P39" s="20" t="s">
        <v>1999</v>
      </c>
      <c r="Q39" s="20" t="s">
        <v>46</v>
      </c>
      <c r="R39" s="20" t="s">
        <v>45</v>
      </c>
      <c r="S39" s="20" t="s">
        <v>46</v>
      </c>
      <c r="T39" s="20" t="s">
        <v>1966</v>
      </c>
      <c r="U39" s="20" t="s">
        <v>2000</v>
      </c>
      <c r="V39" s="20" t="s">
        <v>106</v>
      </c>
      <c r="W39" s="20" t="s">
        <v>107</v>
      </c>
      <c r="X39" s="77" t="n">
        <v>44691</v>
      </c>
      <c r="Y39" s="16" t="s">
        <v>2001</v>
      </c>
      <c r="Z39" s="20" t="s">
        <v>46</v>
      </c>
      <c r="AA39" s="65"/>
    </row>
    <row r="40" s="89" customFormat="true" ht="126" hidden="false" customHeight="true" outlineLevel="0" collapsed="false">
      <c r="A40" s="16" t="n">
        <v>34</v>
      </c>
      <c r="B40" s="17" t="s">
        <v>479</v>
      </c>
      <c r="C40" s="29" t="s">
        <v>54</v>
      </c>
      <c r="D40" s="19" t="s">
        <v>2067</v>
      </c>
      <c r="E40" s="20" t="s">
        <v>481</v>
      </c>
      <c r="F40" s="20" t="s">
        <v>2013</v>
      </c>
      <c r="G40" s="20" t="s">
        <v>2068</v>
      </c>
      <c r="H40" s="20" t="s">
        <v>155</v>
      </c>
      <c r="I40" s="16" t="n">
        <v>110.22806</v>
      </c>
      <c r="J40" s="16" t="n">
        <v>18.65278</v>
      </c>
      <c r="K40" s="20" t="s">
        <v>46</v>
      </c>
      <c r="L40" s="20" t="s">
        <v>1965</v>
      </c>
      <c r="M40" s="20" t="s">
        <v>42</v>
      </c>
      <c r="N40" s="20" t="s">
        <v>1966</v>
      </c>
      <c r="O40" s="20" t="s">
        <v>2008</v>
      </c>
      <c r="P40" s="20" t="s">
        <v>1999</v>
      </c>
      <c r="Q40" s="20" t="s">
        <v>46</v>
      </c>
      <c r="R40" s="20" t="s">
        <v>45</v>
      </c>
      <c r="S40" s="20" t="s">
        <v>46</v>
      </c>
      <c r="T40" s="20" t="s">
        <v>1966</v>
      </c>
      <c r="U40" s="20" t="s">
        <v>2000</v>
      </c>
      <c r="V40" s="20" t="s">
        <v>106</v>
      </c>
      <c r="W40" s="20" t="s">
        <v>107</v>
      </c>
      <c r="X40" s="77" t="n">
        <v>44691</v>
      </c>
      <c r="Y40" s="16" t="s">
        <v>2001</v>
      </c>
      <c r="Z40" s="20" t="s">
        <v>46</v>
      </c>
      <c r="AA40" s="65"/>
    </row>
    <row r="41" s="89" customFormat="true" ht="126" hidden="false" customHeight="true" outlineLevel="0" collapsed="false">
      <c r="A41" s="16" t="n">
        <v>35</v>
      </c>
      <c r="B41" s="17" t="s">
        <v>479</v>
      </c>
      <c r="C41" s="29" t="s">
        <v>54</v>
      </c>
      <c r="D41" s="19" t="s">
        <v>2069</v>
      </c>
      <c r="E41" s="20" t="s">
        <v>481</v>
      </c>
      <c r="F41" s="20" t="s">
        <v>2013</v>
      </c>
      <c r="G41" s="20" t="s">
        <v>2070</v>
      </c>
      <c r="H41" s="20" t="s">
        <v>155</v>
      </c>
      <c r="I41" s="16" t="n">
        <v>110.31056</v>
      </c>
      <c r="J41" s="16" t="n">
        <v>18.80028</v>
      </c>
      <c r="K41" s="20" t="s">
        <v>46</v>
      </c>
      <c r="L41" s="20" t="s">
        <v>1965</v>
      </c>
      <c r="M41" s="20" t="s">
        <v>42</v>
      </c>
      <c r="N41" s="20" t="s">
        <v>1966</v>
      </c>
      <c r="O41" s="20" t="s">
        <v>2008</v>
      </c>
      <c r="P41" s="20" t="s">
        <v>1999</v>
      </c>
      <c r="Q41" s="20" t="s">
        <v>46</v>
      </c>
      <c r="R41" s="20" t="s">
        <v>45</v>
      </c>
      <c r="S41" s="20" t="s">
        <v>46</v>
      </c>
      <c r="T41" s="20" t="s">
        <v>1966</v>
      </c>
      <c r="U41" s="20" t="s">
        <v>2000</v>
      </c>
      <c r="V41" s="20" t="s">
        <v>106</v>
      </c>
      <c r="W41" s="20" t="s">
        <v>107</v>
      </c>
      <c r="X41" s="77" t="n">
        <v>44691</v>
      </c>
      <c r="Y41" s="16" t="s">
        <v>2001</v>
      </c>
      <c r="Z41" s="20" t="s">
        <v>46</v>
      </c>
      <c r="AA41" s="65"/>
    </row>
    <row r="42" s="89" customFormat="true" ht="126" hidden="false" customHeight="true" outlineLevel="0" collapsed="false">
      <c r="A42" s="16" t="n">
        <v>36</v>
      </c>
      <c r="B42" s="17" t="s">
        <v>479</v>
      </c>
      <c r="C42" s="29" t="s">
        <v>54</v>
      </c>
      <c r="D42" s="19" t="s">
        <v>2071</v>
      </c>
      <c r="E42" s="20" t="s">
        <v>481</v>
      </c>
      <c r="F42" s="20" t="s">
        <v>494</v>
      </c>
      <c r="G42" s="20" t="s">
        <v>2032</v>
      </c>
      <c r="H42" s="20" t="s">
        <v>155</v>
      </c>
      <c r="I42" s="16" t="n">
        <v>110.16111</v>
      </c>
      <c r="J42" s="16" t="n">
        <v>18.73361</v>
      </c>
      <c r="K42" s="20" t="s">
        <v>46</v>
      </c>
      <c r="L42" s="20" t="s">
        <v>1965</v>
      </c>
      <c r="M42" s="20" t="s">
        <v>42</v>
      </c>
      <c r="N42" s="20" t="s">
        <v>1966</v>
      </c>
      <c r="O42" s="20" t="s">
        <v>2008</v>
      </c>
      <c r="P42" s="20" t="s">
        <v>1999</v>
      </c>
      <c r="Q42" s="20" t="s">
        <v>46</v>
      </c>
      <c r="R42" s="20" t="s">
        <v>45</v>
      </c>
      <c r="S42" s="20" t="s">
        <v>46</v>
      </c>
      <c r="T42" s="20" t="s">
        <v>1966</v>
      </c>
      <c r="U42" s="20" t="s">
        <v>2000</v>
      </c>
      <c r="V42" s="20" t="s">
        <v>106</v>
      </c>
      <c r="W42" s="20" t="s">
        <v>107</v>
      </c>
      <c r="X42" s="77" t="n">
        <v>44691</v>
      </c>
      <c r="Y42" s="16" t="s">
        <v>2001</v>
      </c>
      <c r="Z42" s="20" t="s">
        <v>46</v>
      </c>
      <c r="AA42" s="65"/>
    </row>
    <row r="43" s="89" customFormat="true" ht="126" hidden="false" customHeight="true" outlineLevel="0" collapsed="false">
      <c r="A43" s="16" t="n">
        <v>37</v>
      </c>
      <c r="B43" s="17" t="s">
        <v>479</v>
      </c>
      <c r="C43" s="29" t="s">
        <v>54</v>
      </c>
      <c r="D43" s="19" t="s">
        <v>2072</v>
      </c>
      <c r="E43" s="20" t="s">
        <v>481</v>
      </c>
      <c r="F43" s="20" t="s">
        <v>512</v>
      </c>
      <c r="G43" s="20" t="s">
        <v>2073</v>
      </c>
      <c r="H43" s="20" t="s">
        <v>155</v>
      </c>
      <c r="I43" s="16" t="n">
        <v>110.28889</v>
      </c>
      <c r="J43" s="16" t="n">
        <v>18.82194</v>
      </c>
      <c r="K43" s="20" t="s">
        <v>46</v>
      </c>
      <c r="L43" s="20" t="s">
        <v>1965</v>
      </c>
      <c r="M43" s="20" t="s">
        <v>42</v>
      </c>
      <c r="N43" s="20" t="s">
        <v>1966</v>
      </c>
      <c r="O43" s="20" t="s">
        <v>2022</v>
      </c>
      <c r="P43" s="20" t="s">
        <v>1999</v>
      </c>
      <c r="Q43" s="20" t="s">
        <v>46</v>
      </c>
      <c r="R43" s="20" t="s">
        <v>45</v>
      </c>
      <c r="S43" s="20" t="s">
        <v>46</v>
      </c>
      <c r="T43" s="20" t="s">
        <v>1966</v>
      </c>
      <c r="U43" s="20" t="s">
        <v>2000</v>
      </c>
      <c r="V43" s="20" t="s">
        <v>106</v>
      </c>
      <c r="W43" s="20" t="s">
        <v>107</v>
      </c>
      <c r="X43" s="77" t="n">
        <v>44691</v>
      </c>
      <c r="Y43" s="16" t="s">
        <v>2001</v>
      </c>
      <c r="Z43" s="20" t="s">
        <v>46</v>
      </c>
      <c r="AA43" s="65"/>
    </row>
    <row r="44" s="89" customFormat="true" ht="126" hidden="false" customHeight="true" outlineLevel="0" collapsed="false">
      <c r="A44" s="16" t="n">
        <v>38</v>
      </c>
      <c r="B44" s="17" t="s">
        <v>479</v>
      </c>
      <c r="C44" s="29" t="s">
        <v>54</v>
      </c>
      <c r="D44" s="19" t="s">
        <v>2074</v>
      </c>
      <c r="E44" s="20" t="s">
        <v>481</v>
      </c>
      <c r="F44" s="20" t="s">
        <v>541</v>
      </c>
      <c r="G44" s="20" t="s">
        <v>2075</v>
      </c>
      <c r="H44" s="20" t="s">
        <v>155</v>
      </c>
      <c r="I44" s="16" t="n">
        <v>110.46583</v>
      </c>
      <c r="J44" s="16" t="n">
        <v>19.0725</v>
      </c>
      <c r="K44" s="20" t="s">
        <v>46</v>
      </c>
      <c r="L44" s="20" t="s">
        <v>1965</v>
      </c>
      <c r="M44" s="20" t="s">
        <v>42</v>
      </c>
      <c r="N44" s="20" t="s">
        <v>1966</v>
      </c>
      <c r="O44" s="20" t="s">
        <v>2011</v>
      </c>
      <c r="P44" s="20" t="s">
        <v>1999</v>
      </c>
      <c r="Q44" s="20" t="s">
        <v>46</v>
      </c>
      <c r="R44" s="20" t="s">
        <v>45</v>
      </c>
      <c r="S44" s="20" t="s">
        <v>46</v>
      </c>
      <c r="T44" s="20" t="s">
        <v>1966</v>
      </c>
      <c r="U44" s="20" t="s">
        <v>2000</v>
      </c>
      <c r="V44" s="20" t="s">
        <v>106</v>
      </c>
      <c r="W44" s="20" t="s">
        <v>107</v>
      </c>
      <c r="X44" s="77" t="n">
        <v>44691</v>
      </c>
      <c r="Y44" s="16" t="s">
        <v>2001</v>
      </c>
      <c r="Z44" s="20" t="s">
        <v>46</v>
      </c>
      <c r="AA44" s="65"/>
    </row>
    <row r="45" s="89" customFormat="true" ht="126" hidden="false" customHeight="true" outlineLevel="0" collapsed="false">
      <c r="A45" s="16" t="n">
        <v>39</v>
      </c>
      <c r="B45" s="17" t="s">
        <v>479</v>
      </c>
      <c r="C45" s="29" t="s">
        <v>54</v>
      </c>
      <c r="D45" s="19" t="s">
        <v>2076</v>
      </c>
      <c r="E45" s="20" t="s">
        <v>481</v>
      </c>
      <c r="F45" s="20" t="s">
        <v>541</v>
      </c>
      <c r="G45" s="20" t="s">
        <v>2077</v>
      </c>
      <c r="H45" s="20" t="s">
        <v>155</v>
      </c>
      <c r="I45" s="16" t="n">
        <v>110.49833</v>
      </c>
      <c r="J45" s="16" t="n">
        <v>19.06917</v>
      </c>
      <c r="K45" s="20" t="s">
        <v>46</v>
      </c>
      <c r="L45" s="20" t="s">
        <v>1965</v>
      </c>
      <c r="M45" s="20" t="s">
        <v>42</v>
      </c>
      <c r="N45" s="20" t="s">
        <v>1966</v>
      </c>
      <c r="O45" s="20" t="s">
        <v>2011</v>
      </c>
      <c r="P45" s="20" t="s">
        <v>1999</v>
      </c>
      <c r="Q45" s="20" t="s">
        <v>46</v>
      </c>
      <c r="R45" s="20" t="s">
        <v>45</v>
      </c>
      <c r="S45" s="20" t="s">
        <v>46</v>
      </c>
      <c r="T45" s="20" t="s">
        <v>1966</v>
      </c>
      <c r="U45" s="20" t="s">
        <v>2000</v>
      </c>
      <c r="V45" s="20" t="s">
        <v>106</v>
      </c>
      <c r="W45" s="20" t="s">
        <v>107</v>
      </c>
      <c r="X45" s="77" t="n">
        <v>44691</v>
      </c>
      <c r="Y45" s="16" t="s">
        <v>2001</v>
      </c>
      <c r="Z45" s="20" t="s">
        <v>46</v>
      </c>
      <c r="AA45" s="65"/>
    </row>
    <row r="46" s="89" customFormat="true" ht="126" hidden="false" customHeight="true" outlineLevel="0" collapsed="false">
      <c r="A46" s="16" t="n">
        <v>40</v>
      </c>
      <c r="B46" s="17" t="s">
        <v>479</v>
      </c>
      <c r="C46" s="29" t="s">
        <v>54</v>
      </c>
      <c r="D46" s="19" t="s">
        <v>2078</v>
      </c>
      <c r="E46" s="20" t="s">
        <v>481</v>
      </c>
      <c r="F46" s="20" t="s">
        <v>494</v>
      </c>
      <c r="G46" s="20" t="s">
        <v>2079</v>
      </c>
      <c r="H46" s="20" t="s">
        <v>155</v>
      </c>
      <c r="I46" s="16" t="n">
        <v>110.11083</v>
      </c>
      <c r="J46" s="16" t="n">
        <v>18.64639</v>
      </c>
      <c r="K46" s="20" t="s">
        <v>46</v>
      </c>
      <c r="L46" s="20" t="s">
        <v>1965</v>
      </c>
      <c r="M46" s="20" t="s">
        <v>42</v>
      </c>
      <c r="N46" s="20" t="s">
        <v>1966</v>
      </c>
      <c r="O46" s="20" t="s">
        <v>2008</v>
      </c>
      <c r="P46" s="20" t="s">
        <v>1999</v>
      </c>
      <c r="Q46" s="20" t="s">
        <v>46</v>
      </c>
      <c r="R46" s="20" t="s">
        <v>45</v>
      </c>
      <c r="S46" s="20" t="s">
        <v>46</v>
      </c>
      <c r="T46" s="20" t="s">
        <v>1966</v>
      </c>
      <c r="U46" s="20" t="s">
        <v>2000</v>
      </c>
      <c r="V46" s="20" t="s">
        <v>106</v>
      </c>
      <c r="W46" s="20" t="s">
        <v>107</v>
      </c>
      <c r="X46" s="77" t="n">
        <v>44691</v>
      </c>
      <c r="Y46" s="16" t="s">
        <v>2001</v>
      </c>
      <c r="Z46" s="20" t="s">
        <v>46</v>
      </c>
      <c r="AA46" s="65"/>
    </row>
    <row r="47" s="89" customFormat="true" ht="126" hidden="false" customHeight="true" outlineLevel="0" collapsed="false">
      <c r="A47" s="16" t="n">
        <v>41</v>
      </c>
      <c r="B47" s="17" t="s">
        <v>479</v>
      </c>
      <c r="C47" s="29" t="s">
        <v>54</v>
      </c>
      <c r="D47" s="19" t="s">
        <v>2080</v>
      </c>
      <c r="E47" s="20" t="s">
        <v>481</v>
      </c>
      <c r="F47" s="20" t="s">
        <v>482</v>
      </c>
      <c r="G47" s="20" t="s">
        <v>2081</v>
      </c>
      <c r="H47" s="20" t="s">
        <v>155</v>
      </c>
      <c r="I47" s="16" t="n">
        <v>110.35111</v>
      </c>
      <c r="J47" s="16" t="n">
        <v>18.91917</v>
      </c>
      <c r="K47" s="20" t="s">
        <v>46</v>
      </c>
      <c r="L47" s="20" t="s">
        <v>1965</v>
      </c>
      <c r="M47" s="20" t="s">
        <v>42</v>
      </c>
      <c r="N47" s="20" t="s">
        <v>1966</v>
      </c>
      <c r="O47" s="20" t="s">
        <v>2004</v>
      </c>
      <c r="P47" s="20" t="s">
        <v>1999</v>
      </c>
      <c r="Q47" s="20" t="s">
        <v>46</v>
      </c>
      <c r="R47" s="20" t="s">
        <v>45</v>
      </c>
      <c r="S47" s="20" t="s">
        <v>46</v>
      </c>
      <c r="T47" s="20" t="s">
        <v>1966</v>
      </c>
      <c r="U47" s="20" t="s">
        <v>2000</v>
      </c>
      <c r="V47" s="20" t="s">
        <v>106</v>
      </c>
      <c r="W47" s="20" t="s">
        <v>107</v>
      </c>
      <c r="X47" s="77" t="n">
        <v>44691</v>
      </c>
      <c r="Y47" s="16" t="s">
        <v>2001</v>
      </c>
      <c r="Z47" s="20" t="s">
        <v>46</v>
      </c>
      <c r="AA47" s="65"/>
    </row>
    <row r="48" s="89" customFormat="true" ht="126" hidden="false" customHeight="true" outlineLevel="0" collapsed="false">
      <c r="A48" s="16" t="n">
        <v>42</v>
      </c>
      <c r="B48" s="17" t="s">
        <v>479</v>
      </c>
      <c r="C48" s="29" t="s">
        <v>54</v>
      </c>
      <c r="D48" s="19" t="s">
        <v>2082</v>
      </c>
      <c r="E48" s="20" t="s">
        <v>481</v>
      </c>
      <c r="F48" s="20" t="s">
        <v>2016</v>
      </c>
      <c r="G48" s="20" t="s">
        <v>2083</v>
      </c>
      <c r="H48" s="20" t="s">
        <v>155</v>
      </c>
      <c r="I48" s="16" t="n">
        <v>110.43306</v>
      </c>
      <c r="J48" s="16" t="n">
        <v>18.89278</v>
      </c>
      <c r="K48" s="20" t="s">
        <v>46</v>
      </c>
      <c r="L48" s="20" t="s">
        <v>1965</v>
      </c>
      <c r="M48" s="20" t="s">
        <v>42</v>
      </c>
      <c r="N48" s="20" t="s">
        <v>1966</v>
      </c>
      <c r="O48" s="20" t="s">
        <v>2004</v>
      </c>
      <c r="P48" s="20" t="s">
        <v>1999</v>
      </c>
      <c r="Q48" s="20" t="s">
        <v>46</v>
      </c>
      <c r="R48" s="20" t="s">
        <v>45</v>
      </c>
      <c r="S48" s="20" t="s">
        <v>46</v>
      </c>
      <c r="T48" s="20" t="s">
        <v>1966</v>
      </c>
      <c r="U48" s="20" t="s">
        <v>2000</v>
      </c>
      <c r="V48" s="20" t="s">
        <v>106</v>
      </c>
      <c r="W48" s="20" t="s">
        <v>107</v>
      </c>
      <c r="X48" s="77" t="n">
        <v>44691</v>
      </c>
      <c r="Y48" s="16" t="s">
        <v>2001</v>
      </c>
      <c r="Z48" s="20" t="s">
        <v>46</v>
      </c>
      <c r="AA48" s="65"/>
    </row>
    <row r="49" s="89" customFormat="true" ht="126" hidden="false" customHeight="true" outlineLevel="0" collapsed="false">
      <c r="A49" s="16" t="n">
        <v>43</v>
      </c>
      <c r="B49" s="17" t="s">
        <v>479</v>
      </c>
      <c r="C49" s="29" t="s">
        <v>54</v>
      </c>
      <c r="D49" s="19" t="s">
        <v>2084</v>
      </c>
      <c r="E49" s="20" t="s">
        <v>481</v>
      </c>
      <c r="F49" s="20" t="s">
        <v>512</v>
      </c>
      <c r="G49" s="20" t="s">
        <v>2085</v>
      </c>
      <c r="H49" s="20" t="s">
        <v>155</v>
      </c>
      <c r="I49" s="16" t="n">
        <v>110.20194</v>
      </c>
      <c r="J49" s="16" t="n">
        <v>18.79694</v>
      </c>
      <c r="K49" s="20" t="s">
        <v>46</v>
      </c>
      <c r="L49" s="20" t="s">
        <v>1965</v>
      </c>
      <c r="M49" s="20" t="s">
        <v>42</v>
      </c>
      <c r="N49" s="20" t="s">
        <v>1966</v>
      </c>
      <c r="O49" s="20" t="s">
        <v>2022</v>
      </c>
      <c r="P49" s="20" t="s">
        <v>1999</v>
      </c>
      <c r="Q49" s="20" t="s">
        <v>46</v>
      </c>
      <c r="R49" s="20" t="s">
        <v>45</v>
      </c>
      <c r="S49" s="20" t="s">
        <v>46</v>
      </c>
      <c r="T49" s="20" t="s">
        <v>1966</v>
      </c>
      <c r="U49" s="20" t="s">
        <v>2000</v>
      </c>
      <c r="V49" s="20" t="s">
        <v>106</v>
      </c>
      <c r="W49" s="20" t="s">
        <v>107</v>
      </c>
      <c r="X49" s="77" t="n">
        <v>44691</v>
      </c>
      <c r="Y49" s="16" t="s">
        <v>2001</v>
      </c>
      <c r="Z49" s="20" t="s">
        <v>46</v>
      </c>
      <c r="AA49" s="65"/>
    </row>
    <row r="50" s="89" customFormat="true" ht="126" hidden="false" customHeight="true" outlineLevel="0" collapsed="false">
      <c r="A50" s="16" t="n">
        <v>44</v>
      </c>
      <c r="B50" s="17" t="s">
        <v>479</v>
      </c>
      <c r="C50" s="29" t="s">
        <v>54</v>
      </c>
      <c r="D50" s="19" t="s">
        <v>2086</v>
      </c>
      <c r="E50" s="20" t="s">
        <v>481</v>
      </c>
      <c r="F50" s="20" t="s">
        <v>541</v>
      </c>
      <c r="G50" s="20" t="s">
        <v>2087</v>
      </c>
      <c r="H50" s="20" t="s">
        <v>155</v>
      </c>
      <c r="I50" s="16" t="n">
        <v>110.48417</v>
      </c>
      <c r="J50" s="16" t="n">
        <v>19.05944</v>
      </c>
      <c r="K50" s="20" t="s">
        <v>46</v>
      </c>
      <c r="L50" s="20" t="s">
        <v>1965</v>
      </c>
      <c r="M50" s="20" t="s">
        <v>42</v>
      </c>
      <c r="N50" s="20" t="s">
        <v>1966</v>
      </c>
      <c r="O50" s="20" t="s">
        <v>2011</v>
      </c>
      <c r="P50" s="20" t="s">
        <v>1999</v>
      </c>
      <c r="Q50" s="20" t="s">
        <v>46</v>
      </c>
      <c r="R50" s="20" t="s">
        <v>45</v>
      </c>
      <c r="S50" s="20" t="s">
        <v>46</v>
      </c>
      <c r="T50" s="20" t="s">
        <v>1966</v>
      </c>
      <c r="U50" s="20" t="s">
        <v>2000</v>
      </c>
      <c r="V50" s="20" t="s">
        <v>106</v>
      </c>
      <c r="W50" s="20" t="s">
        <v>107</v>
      </c>
      <c r="X50" s="77" t="n">
        <v>44691</v>
      </c>
      <c r="Y50" s="16" t="s">
        <v>2001</v>
      </c>
      <c r="Z50" s="20" t="s">
        <v>46</v>
      </c>
      <c r="AA50" s="65"/>
    </row>
    <row r="51" s="89" customFormat="true" ht="126" hidden="false" customHeight="true" outlineLevel="0" collapsed="false">
      <c r="A51" s="16" t="n">
        <v>45</v>
      </c>
      <c r="B51" s="17" t="s">
        <v>479</v>
      </c>
      <c r="C51" s="29" t="s">
        <v>54</v>
      </c>
      <c r="D51" s="19" t="s">
        <v>2088</v>
      </c>
      <c r="E51" s="20" t="s">
        <v>481</v>
      </c>
      <c r="F51" s="20" t="s">
        <v>541</v>
      </c>
      <c r="G51" s="20" t="s">
        <v>2089</v>
      </c>
      <c r="H51" s="20" t="s">
        <v>155</v>
      </c>
      <c r="I51" s="16" t="n">
        <v>110.45944</v>
      </c>
      <c r="J51" s="16" t="n">
        <v>19.06528</v>
      </c>
      <c r="K51" s="20" t="s">
        <v>46</v>
      </c>
      <c r="L51" s="20" t="s">
        <v>1965</v>
      </c>
      <c r="M51" s="20" t="s">
        <v>42</v>
      </c>
      <c r="N51" s="20" t="s">
        <v>1966</v>
      </c>
      <c r="O51" s="20" t="s">
        <v>2011</v>
      </c>
      <c r="P51" s="20" t="s">
        <v>1999</v>
      </c>
      <c r="Q51" s="20" t="s">
        <v>46</v>
      </c>
      <c r="R51" s="20" t="s">
        <v>45</v>
      </c>
      <c r="S51" s="20" t="s">
        <v>46</v>
      </c>
      <c r="T51" s="20" t="s">
        <v>1966</v>
      </c>
      <c r="U51" s="20" t="s">
        <v>2000</v>
      </c>
      <c r="V51" s="20" t="s">
        <v>106</v>
      </c>
      <c r="W51" s="20" t="s">
        <v>107</v>
      </c>
      <c r="X51" s="77" t="n">
        <v>44691</v>
      </c>
      <c r="Y51" s="16" t="s">
        <v>2001</v>
      </c>
      <c r="Z51" s="20" t="s">
        <v>46</v>
      </c>
      <c r="AA51" s="65"/>
    </row>
    <row r="52" s="89" customFormat="true" ht="126" hidden="false" customHeight="true" outlineLevel="0" collapsed="false">
      <c r="A52" s="16" t="n">
        <v>46</v>
      </c>
      <c r="B52" s="17" t="s">
        <v>479</v>
      </c>
      <c r="C52" s="29" t="s">
        <v>54</v>
      </c>
      <c r="D52" s="19" t="s">
        <v>2090</v>
      </c>
      <c r="E52" s="20" t="s">
        <v>481</v>
      </c>
      <c r="F52" s="20" t="s">
        <v>512</v>
      </c>
      <c r="G52" s="20" t="s">
        <v>2058</v>
      </c>
      <c r="H52" s="20" t="s">
        <v>155</v>
      </c>
      <c r="I52" s="16" t="n">
        <v>110.22</v>
      </c>
      <c r="J52" s="16" t="n">
        <v>18.81056</v>
      </c>
      <c r="K52" s="20" t="s">
        <v>46</v>
      </c>
      <c r="L52" s="20" t="s">
        <v>1965</v>
      </c>
      <c r="M52" s="20" t="s">
        <v>42</v>
      </c>
      <c r="N52" s="20" t="s">
        <v>1966</v>
      </c>
      <c r="O52" s="20" t="s">
        <v>2022</v>
      </c>
      <c r="P52" s="20" t="s">
        <v>1999</v>
      </c>
      <c r="Q52" s="20" t="s">
        <v>46</v>
      </c>
      <c r="R52" s="20" t="s">
        <v>45</v>
      </c>
      <c r="S52" s="20" t="s">
        <v>46</v>
      </c>
      <c r="T52" s="20" t="s">
        <v>1966</v>
      </c>
      <c r="U52" s="20" t="s">
        <v>2000</v>
      </c>
      <c r="V52" s="20" t="s">
        <v>106</v>
      </c>
      <c r="W52" s="20" t="s">
        <v>107</v>
      </c>
      <c r="X52" s="77" t="n">
        <v>44691</v>
      </c>
      <c r="Y52" s="16" t="s">
        <v>2001</v>
      </c>
      <c r="Z52" s="20" t="s">
        <v>46</v>
      </c>
      <c r="AA52" s="65"/>
    </row>
    <row r="53" s="89" customFormat="true" ht="126" hidden="false" customHeight="true" outlineLevel="0" collapsed="false">
      <c r="A53" s="16" t="n">
        <v>47</v>
      </c>
      <c r="B53" s="17" t="s">
        <v>479</v>
      </c>
      <c r="C53" s="29" t="s">
        <v>54</v>
      </c>
      <c r="D53" s="19" t="s">
        <v>2091</v>
      </c>
      <c r="E53" s="20" t="s">
        <v>481</v>
      </c>
      <c r="F53" s="20" t="s">
        <v>2051</v>
      </c>
      <c r="G53" s="20" t="s">
        <v>2092</v>
      </c>
      <c r="H53" s="20" t="s">
        <v>155</v>
      </c>
      <c r="I53" s="16" t="n">
        <v>110.41667</v>
      </c>
      <c r="J53" s="16" t="n">
        <v>18.95889</v>
      </c>
      <c r="K53" s="20" t="s">
        <v>46</v>
      </c>
      <c r="L53" s="20" t="s">
        <v>1965</v>
      </c>
      <c r="M53" s="20" t="s">
        <v>42</v>
      </c>
      <c r="N53" s="20" t="s">
        <v>1966</v>
      </c>
      <c r="O53" s="20" t="s">
        <v>2011</v>
      </c>
      <c r="P53" s="20" t="s">
        <v>1999</v>
      </c>
      <c r="Q53" s="20" t="s">
        <v>46</v>
      </c>
      <c r="R53" s="20" t="s">
        <v>45</v>
      </c>
      <c r="S53" s="20" t="s">
        <v>46</v>
      </c>
      <c r="T53" s="20" t="s">
        <v>1966</v>
      </c>
      <c r="U53" s="20" t="s">
        <v>2000</v>
      </c>
      <c r="V53" s="20" t="s">
        <v>106</v>
      </c>
      <c r="W53" s="20" t="s">
        <v>107</v>
      </c>
      <c r="X53" s="77" t="n">
        <v>44691</v>
      </c>
      <c r="Y53" s="16" t="s">
        <v>2001</v>
      </c>
      <c r="Z53" s="20" t="s">
        <v>46</v>
      </c>
      <c r="AA53" s="65"/>
    </row>
    <row r="54" s="89" customFormat="true" ht="126" hidden="false" customHeight="true" outlineLevel="0" collapsed="false">
      <c r="A54" s="16" t="n">
        <v>48</v>
      </c>
      <c r="B54" s="17" t="s">
        <v>479</v>
      </c>
      <c r="C54" s="29" t="s">
        <v>54</v>
      </c>
      <c r="D54" s="19" t="s">
        <v>2093</v>
      </c>
      <c r="E54" s="20" t="s">
        <v>481</v>
      </c>
      <c r="F54" s="20" t="s">
        <v>2016</v>
      </c>
      <c r="G54" s="20" t="s">
        <v>2054</v>
      </c>
      <c r="H54" s="20" t="s">
        <v>155</v>
      </c>
      <c r="I54" s="16" t="n">
        <v>110.35028</v>
      </c>
      <c r="J54" s="16" t="n">
        <v>18.89889</v>
      </c>
      <c r="K54" s="20" t="s">
        <v>46</v>
      </c>
      <c r="L54" s="20" t="s">
        <v>1965</v>
      </c>
      <c r="M54" s="20" t="s">
        <v>42</v>
      </c>
      <c r="N54" s="20" t="s">
        <v>1966</v>
      </c>
      <c r="O54" s="20" t="s">
        <v>2004</v>
      </c>
      <c r="P54" s="20" t="s">
        <v>1999</v>
      </c>
      <c r="Q54" s="20" t="s">
        <v>46</v>
      </c>
      <c r="R54" s="20" t="s">
        <v>45</v>
      </c>
      <c r="S54" s="20" t="s">
        <v>46</v>
      </c>
      <c r="T54" s="20" t="s">
        <v>1966</v>
      </c>
      <c r="U54" s="20" t="s">
        <v>2000</v>
      </c>
      <c r="V54" s="20" t="s">
        <v>106</v>
      </c>
      <c r="W54" s="20" t="s">
        <v>107</v>
      </c>
      <c r="X54" s="77" t="n">
        <v>44691</v>
      </c>
      <c r="Y54" s="16" t="s">
        <v>2001</v>
      </c>
      <c r="Z54" s="20" t="s">
        <v>46</v>
      </c>
      <c r="AA54" s="65"/>
    </row>
    <row r="55" s="89" customFormat="true" ht="126" hidden="false" customHeight="true" outlineLevel="0" collapsed="false">
      <c r="A55" s="16" t="n">
        <v>49</v>
      </c>
      <c r="B55" s="17" t="s">
        <v>479</v>
      </c>
      <c r="C55" s="29" t="s">
        <v>54</v>
      </c>
      <c r="D55" s="19" t="s">
        <v>2094</v>
      </c>
      <c r="E55" s="20" t="s">
        <v>481</v>
      </c>
      <c r="F55" s="20" t="s">
        <v>523</v>
      </c>
      <c r="G55" s="20" t="s">
        <v>2095</v>
      </c>
      <c r="H55" s="20" t="s">
        <v>155</v>
      </c>
      <c r="I55" s="16" t="n">
        <v>110.36306</v>
      </c>
      <c r="J55" s="16" t="n">
        <v>18.70444</v>
      </c>
      <c r="K55" s="20" t="s">
        <v>46</v>
      </c>
      <c r="L55" s="20" t="s">
        <v>1965</v>
      </c>
      <c r="M55" s="20" t="s">
        <v>42</v>
      </c>
      <c r="N55" s="20" t="s">
        <v>1966</v>
      </c>
      <c r="O55" s="20" t="s">
        <v>2008</v>
      </c>
      <c r="P55" s="20" t="s">
        <v>1999</v>
      </c>
      <c r="Q55" s="20" t="s">
        <v>46</v>
      </c>
      <c r="R55" s="20" t="s">
        <v>45</v>
      </c>
      <c r="S55" s="20" t="s">
        <v>46</v>
      </c>
      <c r="T55" s="20" t="s">
        <v>1966</v>
      </c>
      <c r="U55" s="20" t="s">
        <v>2000</v>
      </c>
      <c r="V55" s="20" t="s">
        <v>106</v>
      </c>
      <c r="W55" s="20" t="s">
        <v>107</v>
      </c>
      <c r="X55" s="77" t="n">
        <v>44691</v>
      </c>
      <c r="Y55" s="16" t="s">
        <v>2001</v>
      </c>
      <c r="Z55" s="20" t="s">
        <v>46</v>
      </c>
      <c r="AA55" s="65"/>
    </row>
    <row r="56" s="89" customFormat="true" ht="126" hidden="false" customHeight="true" outlineLevel="0" collapsed="false">
      <c r="A56" s="16" t="n">
        <v>50</v>
      </c>
      <c r="B56" s="17" t="s">
        <v>479</v>
      </c>
      <c r="C56" s="29" t="s">
        <v>54</v>
      </c>
      <c r="D56" s="19" t="s">
        <v>2096</v>
      </c>
      <c r="E56" s="20" t="s">
        <v>481</v>
      </c>
      <c r="F56" s="20" t="s">
        <v>2016</v>
      </c>
      <c r="G56" s="20" t="s">
        <v>2097</v>
      </c>
      <c r="H56" s="20" t="s">
        <v>155</v>
      </c>
      <c r="I56" s="16" t="n">
        <v>110.415</v>
      </c>
      <c r="J56" s="16" t="n">
        <v>18.93944</v>
      </c>
      <c r="K56" s="20" t="s">
        <v>46</v>
      </c>
      <c r="L56" s="20" t="s">
        <v>1965</v>
      </c>
      <c r="M56" s="20" t="s">
        <v>42</v>
      </c>
      <c r="N56" s="20" t="s">
        <v>1966</v>
      </c>
      <c r="O56" s="20" t="s">
        <v>2004</v>
      </c>
      <c r="P56" s="20" t="s">
        <v>1999</v>
      </c>
      <c r="Q56" s="20" t="s">
        <v>46</v>
      </c>
      <c r="R56" s="20" t="s">
        <v>45</v>
      </c>
      <c r="S56" s="20" t="s">
        <v>46</v>
      </c>
      <c r="T56" s="20" t="s">
        <v>1966</v>
      </c>
      <c r="U56" s="20" t="s">
        <v>2000</v>
      </c>
      <c r="V56" s="20" t="s">
        <v>106</v>
      </c>
      <c r="W56" s="20" t="s">
        <v>107</v>
      </c>
      <c r="X56" s="77" t="n">
        <v>44691</v>
      </c>
      <c r="Y56" s="16" t="s">
        <v>2001</v>
      </c>
      <c r="Z56" s="20" t="s">
        <v>46</v>
      </c>
      <c r="AA56" s="65"/>
    </row>
    <row r="57" s="89" customFormat="true" ht="126" hidden="false" customHeight="true" outlineLevel="0" collapsed="false">
      <c r="A57" s="16" t="n">
        <v>51</v>
      </c>
      <c r="B57" s="17" t="s">
        <v>479</v>
      </c>
      <c r="C57" s="29" t="s">
        <v>54</v>
      </c>
      <c r="D57" s="19" t="s">
        <v>2098</v>
      </c>
      <c r="E57" s="20" t="s">
        <v>481</v>
      </c>
      <c r="F57" s="20" t="s">
        <v>482</v>
      </c>
      <c r="G57" s="20" t="s">
        <v>2099</v>
      </c>
      <c r="H57" s="20" t="s">
        <v>155</v>
      </c>
      <c r="I57" s="16" t="n">
        <v>110.35139</v>
      </c>
      <c r="J57" s="16" t="n">
        <v>18.90583</v>
      </c>
      <c r="K57" s="20" t="s">
        <v>46</v>
      </c>
      <c r="L57" s="20" t="s">
        <v>1965</v>
      </c>
      <c r="M57" s="20" t="s">
        <v>42</v>
      </c>
      <c r="N57" s="20" t="s">
        <v>1966</v>
      </c>
      <c r="O57" s="20" t="s">
        <v>2004</v>
      </c>
      <c r="P57" s="20" t="s">
        <v>1999</v>
      </c>
      <c r="Q57" s="20" t="s">
        <v>46</v>
      </c>
      <c r="R57" s="20" t="s">
        <v>45</v>
      </c>
      <c r="S57" s="20" t="s">
        <v>46</v>
      </c>
      <c r="T57" s="20" t="s">
        <v>1966</v>
      </c>
      <c r="U57" s="20" t="s">
        <v>2000</v>
      </c>
      <c r="V57" s="20" t="s">
        <v>106</v>
      </c>
      <c r="W57" s="20" t="s">
        <v>107</v>
      </c>
      <c r="X57" s="77" t="n">
        <v>44691</v>
      </c>
      <c r="Y57" s="16" t="s">
        <v>2001</v>
      </c>
      <c r="Z57" s="20" t="s">
        <v>46</v>
      </c>
      <c r="AA57" s="65"/>
    </row>
    <row r="58" s="89" customFormat="true" ht="126" hidden="false" customHeight="true" outlineLevel="0" collapsed="false">
      <c r="A58" s="16" t="n">
        <v>52</v>
      </c>
      <c r="B58" s="17" t="s">
        <v>479</v>
      </c>
      <c r="C58" s="29" t="s">
        <v>54</v>
      </c>
      <c r="D58" s="19" t="s">
        <v>2100</v>
      </c>
      <c r="E58" s="20" t="s">
        <v>481</v>
      </c>
      <c r="F58" s="20" t="s">
        <v>541</v>
      </c>
      <c r="G58" s="20" t="s">
        <v>2101</v>
      </c>
      <c r="H58" s="20" t="s">
        <v>155</v>
      </c>
      <c r="I58" s="16" t="n">
        <v>110.52194</v>
      </c>
      <c r="J58" s="16" t="n">
        <v>19.08778</v>
      </c>
      <c r="K58" s="20" t="s">
        <v>46</v>
      </c>
      <c r="L58" s="20" t="s">
        <v>1965</v>
      </c>
      <c r="M58" s="20" t="s">
        <v>42</v>
      </c>
      <c r="N58" s="20" t="s">
        <v>1966</v>
      </c>
      <c r="O58" s="20" t="s">
        <v>2011</v>
      </c>
      <c r="P58" s="20" t="s">
        <v>1999</v>
      </c>
      <c r="Q58" s="20" t="s">
        <v>46</v>
      </c>
      <c r="R58" s="20" t="s">
        <v>45</v>
      </c>
      <c r="S58" s="20" t="s">
        <v>46</v>
      </c>
      <c r="T58" s="20" t="s">
        <v>1966</v>
      </c>
      <c r="U58" s="20" t="s">
        <v>2000</v>
      </c>
      <c r="V58" s="20" t="s">
        <v>106</v>
      </c>
      <c r="W58" s="20" t="s">
        <v>107</v>
      </c>
      <c r="X58" s="77" t="n">
        <v>44691</v>
      </c>
      <c r="Y58" s="16" t="s">
        <v>2001</v>
      </c>
      <c r="Z58" s="20" t="s">
        <v>46</v>
      </c>
      <c r="AA58" s="65"/>
    </row>
    <row r="59" s="89" customFormat="true" ht="126" hidden="false" customHeight="true" outlineLevel="0" collapsed="false">
      <c r="A59" s="16" t="n">
        <v>53</v>
      </c>
      <c r="B59" s="17" t="s">
        <v>479</v>
      </c>
      <c r="C59" s="29" t="s">
        <v>54</v>
      </c>
      <c r="D59" s="19" t="s">
        <v>2102</v>
      </c>
      <c r="E59" s="20" t="s">
        <v>481</v>
      </c>
      <c r="F59" s="20" t="s">
        <v>529</v>
      </c>
      <c r="G59" s="20" t="s">
        <v>2103</v>
      </c>
      <c r="H59" s="20" t="s">
        <v>155</v>
      </c>
      <c r="I59" s="16" t="n">
        <v>110.18583</v>
      </c>
      <c r="J59" s="16" t="n">
        <v>18.81917</v>
      </c>
      <c r="K59" s="20" t="s">
        <v>46</v>
      </c>
      <c r="L59" s="20" t="s">
        <v>1965</v>
      </c>
      <c r="M59" s="20" t="s">
        <v>42</v>
      </c>
      <c r="N59" s="20" t="s">
        <v>1966</v>
      </c>
      <c r="O59" s="20" t="s">
        <v>2022</v>
      </c>
      <c r="P59" s="20" t="s">
        <v>1999</v>
      </c>
      <c r="Q59" s="20" t="s">
        <v>46</v>
      </c>
      <c r="R59" s="20" t="s">
        <v>45</v>
      </c>
      <c r="S59" s="20" t="s">
        <v>46</v>
      </c>
      <c r="T59" s="20" t="s">
        <v>1966</v>
      </c>
      <c r="U59" s="20" t="s">
        <v>2000</v>
      </c>
      <c r="V59" s="20" t="s">
        <v>106</v>
      </c>
      <c r="W59" s="20" t="s">
        <v>107</v>
      </c>
      <c r="X59" s="77" t="n">
        <v>44691</v>
      </c>
      <c r="Y59" s="16" t="s">
        <v>2001</v>
      </c>
      <c r="Z59" s="20" t="s">
        <v>46</v>
      </c>
      <c r="AA59" s="65"/>
    </row>
    <row r="60" s="89" customFormat="true" ht="126" hidden="false" customHeight="true" outlineLevel="0" collapsed="false">
      <c r="A60" s="16" t="n">
        <v>54</v>
      </c>
      <c r="B60" s="17" t="s">
        <v>479</v>
      </c>
      <c r="C60" s="29" t="s">
        <v>54</v>
      </c>
      <c r="D60" s="19" t="s">
        <v>2104</v>
      </c>
      <c r="E60" s="20" t="s">
        <v>481</v>
      </c>
      <c r="F60" s="20" t="s">
        <v>535</v>
      </c>
      <c r="G60" s="20" t="s">
        <v>2105</v>
      </c>
      <c r="H60" s="20" t="s">
        <v>155</v>
      </c>
      <c r="I60" s="16" t="s">
        <v>2106</v>
      </c>
      <c r="J60" s="16" t="s">
        <v>2107</v>
      </c>
      <c r="K60" s="20" t="s">
        <v>46</v>
      </c>
      <c r="L60" s="20" t="s">
        <v>1965</v>
      </c>
      <c r="M60" s="20" t="s">
        <v>42</v>
      </c>
      <c r="N60" s="20" t="s">
        <v>1966</v>
      </c>
      <c r="O60" s="20" t="s">
        <v>2108</v>
      </c>
      <c r="P60" s="20" t="s">
        <v>2109</v>
      </c>
      <c r="Q60" s="20" t="s">
        <v>46</v>
      </c>
      <c r="R60" s="20" t="s">
        <v>45</v>
      </c>
      <c r="S60" s="20" t="s">
        <v>46</v>
      </c>
      <c r="T60" s="20" t="s">
        <v>2110</v>
      </c>
      <c r="U60" s="20" t="s">
        <v>2111</v>
      </c>
      <c r="V60" s="20" t="s">
        <v>106</v>
      </c>
      <c r="W60" s="20" t="s">
        <v>107</v>
      </c>
      <c r="X60" s="77" t="n">
        <v>44681</v>
      </c>
      <c r="Y60" s="16" t="s">
        <v>2112</v>
      </c>
      <c r="Z60" s="20" t="s">
        <v>46</v>
      </c>
      <c r="AA60" s="65"/>
    </row>
    <row r="61" s="89" customFormat="true" ht="126" hidden="false" customHeight="true" outlineLevel="0" collapsed="false">
      <c r="A61" s="16" t="n">
        <v>55</v>
      </c>
      <c r="B61" s="65" t="s">
        <v>2113</v>
      </c>
      <c r="C61" s="18" t="s">
        <v>54</v>
      </c>
      <c r="D61" s="47" t="s">
        <v>2114</v>
      </c>
      <c r="E61" s="47" t="s">
        <v>305</v>
      </c>
      <c r="F61" s="47" t="s">
        <v>2115</v>
      </c>
      <c r="G61" s="47" t="s">
        <v>2116</v>
      </c>
      <c r="H61" s="41"/>
      <c r="I61" s="41" t="s">
        <v>2117</v>
      </c>
      <c r="J61" s="41" t="s">
        <v>2118</v>
      </c>
      <c r="K61" s="41" t="n">
        <v>2000</v>
      </c>
      <c r="L61" s="47" t="s">
        <v>1965</v>
      </c>
      <c r="M61" s="47" t="s">
        <v>42</v>
      </c>
      <c r="N61" s="47" t="s">
        <v>2119</v>
      </c>
      <c r="O61" s="47" t="s">
        <v>2120</v>
      </c>
      <c r="P61" s="47" t="s">
        <v>158</v>
      </c>
      <c r="Q61" s="47" t="s">
        <v>45</v>
      </c>
      <c r="R61" s="47" t="s">
        <v>45</v>
      </c>
      <c r="S61" s="47" t="s">
        <v>46</v>
      </c>
      <c r="T61" s="119" t="s">
        <v>2119</v>
      </c>
      <c r="U61" s="120" t="s">
        <v>2121</v>
      </c>
      <c r="V61" s="65" t="s">
        <v>2122</v>
      </c>
      <c r="W61" s="119" t="s">
        <v>2123</v>
      </c>
      <c r="X61" s="52" t="n">
        <v>45122</v>
      </c>
      <c r="Y61" s="121" t="s">
        <v>2124</v>
      </c>
      <c r="Z61" s="47" t="s">
        <v>2125</v>
      </c>
      <c r="AA61" s="65"/>
    </row>
    <row r="62" s="89" customFormat="true" ht="126" hidden="false" customHeight="true" outlineLevel="0" collapsed="false">
      <c r="A62" s="16" t="n">
        <v>56</v>
      </c>
      <c r="B62" s="65" t="s">
        <v>2113</v>
      </c>
      <c r="C62" s="18" t="s">
        <v>54</v>
      </c>
      <c r="D62" s="120" t="s">
        <v>2126</v>
      </c>
      <c r="E62" s="47" t="s">
        <v>305</v>
      </c>
      <c r="F62" s="47" t="s">
        <v>318</v>
      </c>
      <c r="G62" s="47" t="s">
        <v>2127</v>
      </c>
      <c r="H62" s="41"/>
      <c r="I62" s="41" t="s">
        <v>2128</v>
      </c>
      <c r="J62" s="41" t="s">
        <v>2129</v>
      </c>
      <c r="K62" s="41" t="n">
        <v>1500</v>
      </c>
      <c r="L62" s="47" t="s">
        <v>1965</v>
      </c>
      <c r="M62" s="47" t="s">
        <v>42</v>
      </c>
      <c r="N62" s="47" t="s">
        <v>2119</v>
      </c>
      <c r="O62" s="47" t="s">
        <v>2120</v>
      </c>
      <c r="P62" s="47" t="s">
        <v>158</v>
      </c>
      <c r="Q62" s="47" t="s">
        <v>45</v>
      </c>
      <c r="R62" s="47" t="s">
        <v>45</v>
      </c>
      <c r="S62" s="47" t="s">
        <v>46</v>
      </c>
      <c r="T62" s="47" t="s">
        <v>2119</v>
      </c>
      <c r="U62" s="47" t="s">
        <v>2130</v>
      </c>
      <c r="V62" s="47" t="s">
        <v>2122</v>
      </c>
      <c r="W62" s="47" t="s">
        <v>2123</v>
      </c>
      <c r="X62" s="52" t="n">
        <v>45122</v>
      </c>
      <c r="Y62" s="41" t="s">
        <v>2124</v>
      </c>
      <c r="Z62" s="47" t="s">
        <v>2131</v>
      </c>
      <c r="AA62" s="65"/>
    </row>
    <row r="63" s="89" customFormat="true" ht="207.75" hidden="false" customHeight="true" outlineLevel="0" collapsed="false">
      <c r="A63" s="16" t="n">
        <v>57</v>
      </c>
      <c r="B63" s="65" t="s">
        <v>1399</v>
      </c>
      <c r="C63" s="29" t="s">
        <v>54</v>
      </c>
      <c r="D63" s="47" t="s">
        <v>2132</v>
      </c>
      <c r="E63" s="47" t="s">
        <v>755</v>
      </c>
      <c r="F63" s="47" t="s">
        <v>768</v>
      </c>
      <c r="G63" s="47" t="s">
        <v>769</v>
      </c>
      <c r="H63" s="47" t="s">
        <v>155</v>
      </c>
      <c r="I63" s="41" t="s">
        <v>2133</v>
      </c>
      <c r="J63" s="41" t="s">
        <v>770</v>
      </c>
      <c r="K63" s="41" t="n">
        <v>4</v>
      </c>
      <c r="L63" s="47" t="s">
        <v>1965</v>
      </c>
      <c r="M63" s="47" t="s">
        <v>42</v>
      </c>
      <c r="N63" s="47" t="s">
        <v>309</v>
      </c>
      <c r="O63" s="47" t="s">
        <v>760</v>
      </c>
      <c r="P63" s="47" t="s">
        <v>771</v>
      </c>
      <c r="Q63" s="47" t="s">
        <v>45</v>
      </c>
      <c r="R63" s="47" t="s">
        <v>46</v>
      </c>
      <c r="S63" s="47" t="s">
        <v>46</v>
      </c>
      <c r="T63" s="47" t="s">
        <v>309</v>
      </c>
      <c r="U63" s="119" t="s">
        <v>772</v>
      </c>
      <c r="V63" s="47" t="s">
        <v>773</v>
      </c>
      <c r="W63" s="47" t="s">
        <v>774</v>
      </c>
      <c r="X63" s="47" t="s">
        <v>253</v>
      </c>
      <c r="Y63" s="121" t="s">
        <v>775</v>
      </c>
      <c r="Z63" s="47" t="s">
        <v>776</v>
      </c>
      <c r="AA63" s="65"/>
    </row>
    <row r="64" customFormat="false" ht="13.5" hidden="false" customHeight="false" outlineLevel="0" collapsed="false">
      <c r="C64" s="0"/>
    </row>
    <row r="65" customFormat="false" ht="13.5" hidden="false" customHeight="false" outlineLevel="0" collapsed="false">
      <c r="C65" s="0"/>
    </row>
    <row r="66" customFormat="false" ht="13.5" hidden="false" customHeight="false" outlineLevel="0" collapsed="false">
      <c r="C66" s="0"/>
    </row>
    <row r="67" customFormat="false" ht="13.5" hidden="false" customHeight="false" outlineLevel="0" collapsed="false">
      <c r="C67" s="0"/>
    </row>
    <row r="68" customFormat="false" ht="13.5" hidden="false" customHeight="false" outlineLevel="0" collapsed="false">
      <c r="C68" s="0"/>
    </row>
    <row r="69" customFormat="false" ht="13.5" hidden="false" customHeight="false" outlineLevel="0" collapsed="false">
      <c r="C69" s="0"/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  <row r="75" customFormat="false" ht="13.5" hidden="false" customHeight="false" outlineLevel="0" collapsed="false">
      <c r="C75" s="0"/>
    </row>
    <row r="76" customFormat="false" ht="13.5" hidden="false" customHeight="false" outlineLevel="0" collapsed="false">
      <c r="C76" s="0"/>
    </row>
    <row r="77" customFormat="false" ht="13.5" hidden="false" customHeight="false" outlineLevel="0" collapsed="false">
      <c r="C77" s="0"/>
    </row>
    <row r="78" customFormat="false" ht="13.5" hidden="false" customHeight="false" outlineLevel="0" collapsed="false">
      <c r="C78" s="0"/>
    </row>
    <row r="79" customFormat="false" ht="13.5" hidden="false" customHeight="false" outlineLevel="0" collapsed="false">
      <c r="C79" s="0"/>
    </row>
    <row r="80" customFormat="false" ht="13.5" hidden="false" customHeight="false" outlineLevel="0" collapsed="false">
      <c r="C80" s="0"/>
    </row>
    <row r="81" customFormat="false" ht="13.5" hidden="false" customHeight="false" outlineLevel="0" collapsed="false">
      <c r="C81" s="0"/>
    </row>
    <row r="82" customFormat="false" ht="13.5" hidden="false" customHeight="false" outlineLevel="0" collapsed="false">
      <c r="C82" s="0"/>
    </row>
    <row r="83" customFormat="false" ht="13.5" hidden="false" customHeight="false" outlineLevel="0" collapsed="false">
      <c r="C83" s="0"/>
    </row>
    <row r="84" customFormat="false" ht="13.5" hidden="false" customHeight="false" outlineLevel="0" collapsed="false">
      <c r="C84" s="0"/>
    </row>
    <row r="85" customFormat="false" ht="13.5" hidden="false" customHeight="false" outlineLevel="0" collapsed="false"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customFormat="false" ht="13.5" hidden="false" customHeight="false" outlineLevel="0" collapsed="false">
      <c r="C88" s="0"/>
    </row>
    <row r="89" customFormat="false" ht="13.5" hidden="false" customHeight="false" outlineLevel="0" collapsed="false">
      <c r="C89" s="0"/>
    </row>
    <row r="90" customFormat="false" ht="13.5" hidden="false" customHeight="false" outlineLevel="0" collapsed="false">
      <c r="C90" s="0"/>
    </row>
    <row r="91" customFormat="false" ht="13.5" hidden="false" customHeight="false" outlineLevel="0" collapsed="false">
      <c r="C91" s="0"/>
    </row>
    <row r="92" customFormat="false" ht="13.5" hidden="false" customHeight="false" outlineLevel="0" collapsed="false">
      <c r="C92" s="0"/>
    </row>
    <row r="93" customFormat="false" ht="13.5" hidden="false" customHeight="false" outlineLevel="0" collapsed="false">
      <c r="C93" s="0"/>
    </row>
    <row r="94" customFormat="false" ht="13.5" hidden="false" customHeight="false" outlineLevel="0" collapsed="false">
      <c r="C94" s="0"/>
    </row>
    <row r="95" customFormat="false" ht="13.5" hidden="false" customHeight="false" outlineLevel="0" collapsed="false">
      <c r="C95" s="0"/>
    </row>
    <row r="96" customFormat="false" ht="13.5" hidden="false" customHeight="false" outlineLevel="0" collapsed="false">
      <c r="C96" s="0"/>
    </row>
    <row r="97" customFormat="false" ht="13.5" hidden="false" customHeight="false" outlineLevel="0" collapsed="false">
      <c r="C97" s="0"/>
    </row>
    <row r="98" customFormat="false" ht="13.5" hidden="false" customHeight="false" outlineLevel="0" collapsed="false">
      <c r="C98" s="0"/>
    </row>
    <row r="99" customFormat="false" ht="13.5" hidden="false" customHeight="false" outlineLevel="0" collapsed="false">
      <c r="C99" s="0"/>
    </row>
    <row r="100" customFormat="false" ht="13.5" hidden="false" customHeight="false" outlineLevel="0" collapsed="false">
      <c r="C100" s="0"/>
    </row>
    <row r="101" customFormat="false" ht="13.5" hidden="false" customHeight="false" outlineLevel="0" collapsed="false">
      <c r="C101" s="0"/>
    </row>
    <row r="102" customFormat="false" ht="13.5" hidden="false" customHeight="false" outlineLevel="0" collapsed="false">
      <c r="C102" s="0"/>
    </row>
    <row r="103" customFormat="false" ht="13.5" hidden="false" customHeight="false" outlineLevel="0" collapsed="false">
      <c r="C103" s="0"/>
    </row>
    <row r="104" customFormat="false" ht="13.5" hidden="false" customHeight="false" outlineLevel="0" collapsed="false">
      <c r="C104" s="0"/>
    </row>
    <row r="105" customFormat="false" ht="13.5" hidden="false" customHeight="false" outlineLevel="0" collapsed="false">
      <c r="C105" s="0"/>
    </row>
    <row r="106" customFormat="false" ht="13.5" hidden="false" customHeight="false" outlineLevel="0" collapsed="false">
      <c r="C106" s="0"/>
    </row>
    <row r="107" customFormat="false" ht="13.5" hidden="false" customHeight="false" outlineLevel="0" collapsed="false">
      <c r="C107" s="0"/>
    </row>
    <row r="108" customFormat="false" ht="13.5" hidden="false" customHeight="false" outlineLevel="0" collapsed="false">
      <c r="C108" s="0"/>
    </row>
    <row r="109" customFormat="false" ht="13.5" hidden="false" customHeight="false" outlineLevel="0" collapsed="false">
      <c r="C109" s="0"/>
    </row>
    <row r="110" customFormat="false" ht="13.5" hidden="false" customHeight="false" outlineLevel="0" collapsed="false">
      <c r="C110" s="0"/>
    </row>
    <row r="111" customFormat="false" ht="13.5" hidden="false" customHeight="false" outlineLevel="0" collapsed="false">
      <c r="C111" s="0"/>
    </row>
    <row r="112" customFormat="false" ht="13.5" hidden="false" customHeight="false" outlineLevel="0" collapsed="false">
      <c r="C112" s="0"/>
    </row>
    <row r="113" customFormat="false" ht="13.5" hidden="false" customHeight="false" outlineLevel="0" collapsed="false">
      <c r="C113" s="0"/>
    </row>
    <row r="114" customFormat="false" ht="13.5" hidden="false" customHeight="false" outlineLevel="0" collapsed="false">
      <c r="C114" s="0"/>
    </row>
    <row r="115" customFormat="false" ht="13.5" hidden="false" customHeight="false" outlineLevel="0" collapsed="false">
      <c r="C115" s="0"/>
    </row>
    <row r="116" customFormat="false" ht="13.5" hidden="false" customHeight="false" outlineLevel="0" collapsed="false">
      <c r="C116" s="0"/>
    </row>
    <row r="117" customFormat="false" ht="13.5" hidden="false" customHeight="false" outlineLevel="0" collapsed="false">
      <c r="C117" s="0"/>
    </row>
    <row r="118" customFormat="false" ht="13.5" hidden="false" customHeight="false" outlineLevel="0" collapsed="false">
      <c r="C118" s="0"/>
    </row>
    <row r="119" customFormat="false" ht="13.5" hidden="false" customHeight="false" outlineLevel="0" collapsed="false">
      <c r="C119" s="0"/>
    </row>
    <row r="120" customFormat="false" ht="13.5" hidden="false" customHeight="false" outlineLevel="0" collapsed="false">
      <c r="C120" s="0"/>
    </row>
    <row r="121" customFormat="false" ht="13.5" hidden="false" customHeight="false" outlineLevel="0" collapsed="false">
      <c r="C121" s="0"/>
    </row>
    <row r="122" customFormat="false" ht="13.5" hidden="false" customHeight="false" outlineLevel="0" collapsed="false">
      <c r="C122" s="0"/>
    </row>
    <row r="123" customFormat="false" ht="13.5" hidden="false" customHeight="false" outlineLevel="0" collapsed="false">
      <c r="C123" s="0"/>
    </row>
    <row r="124" customFormat="false" ht="13.5" hidden="false" customHeight="false" outlineLevel="0" collapsed="false">
      <c r="C124" s="0"/>
    </row>
    <row r="125" customFormat="false" ht="13.5" hidden="false" customHeight="false" outlineLevel="0" collapsed="false">
      <c r="C125" s="0"/>
    </row>
  </sheetData>
  <autoFilter ref="A6:AA63">
    <filterColumn colId="2">
      <filters>
        <filter val="否"/>
      </filters>
    </filterColumn>
  </autoFilter>
  <mergeCells count="27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5">
    <dataValidation allowBlank="true" errorStyle="stop" operator="between" showDropDown="false" showErrorMessage="true" showInputMessage="false" sqref="C1 C3:C6" type="none">
      <formula1>0</formula1>
      <formula2>0</formula2>
    </dataValidation>
    <dataValidation allowBlank="true" errorStyle="stop" operator="between" showDropDown="false" showErrorMessage="true" showInputMessage="false" sqref="M1:M10 L11 M12:M63" type="list">
      <formula1>"市县事权,省级事权"</formula1>
      <formula2>0</formula2>
    </dataValidation>
    <dataValidation allowBlank="true" errorStyle="stop" operator="between" showDropDown="false" showErrorMessage="true" showInputMessage="false" sqref="B1:B3 C2 B4:B6 C122:C1063" type="list">
      <formula1>"市县政府,省级行业部门"</formula1>
      <formula2>0</formula2>
    </dataValidation>
    <dataValidation allowBlank="true" errorStyle="stop" operator="between" showDropDown="false" showErrorMessage="true" showInputMessage="false" sqref="L7:L8" type="list">
      <formula1>"建设单位,交通部门,水务部门,住建部门,旅文部门,教育部门,应急部门,资规部门,其他"</formula1>
      <formula2>0</formula2>
    </dataValidation>
    <dataValidation allowBlank="true" errorStyle="stop" operator="between" showDropDown="false" showErrorMessage="true" showInputMessage="false" sqref="L1:L6 L9:L10 L12:L63" type="list">
      <formula1>"资规部门,交通部门,住建部门,水务部门,旅文部门,教育部门,铁路部门,其他部门（备注注明部门单位）"</formula1>
      <formula2>0</formula2>
    </dataValidation>
  </dataValidations>
  <printOptions headings="false" gridLines="false" gridLinesSet="true" horizontalCentered="false" verticalCentered="false"/>
  <pageMargins left="0.66875" right="0.511805555555556" top="0.590277777777778" bottom="0.472222222222222" header="0.511811023622047" footer="0.511811023622047"/>
  <pageSetup paperSize="9" scale="3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25"/>
    <col collapsed="false" customWidth="true" hidden="false" outlineLevel="0" max="3" min="3" style="3" width="19.99"/>
    <col collapsed="false" customWidth="true" hidden="false" outlineLevel="0" max="4" min="4" style="0" width="32.62"/>
    <col collapsed="false" customWidth="true" hidden="false" outlineLevel="0" max="9" min="9" style="0" width="14.37"/>
    <col collapsed="false" customWidth="true" hidden="false" outlineLevel="0" max="10" min="10" style="0" width="12.86"/>
    <col collapsed="false" customWidth="true" hidden="false" outlineLevel="0" max="11" min="11" style="0" width="9.12"/>
    <col collapsed="false" customWidth="true" hidden="false" outlineLevel="0" max="14" min="14" style="0" width="12.12"/>
    <col collapsed="false" customWidth="true" hidden="false" outlineLevel="0" max="15" min="15" style="0" width="20.62"/>
    <col collapsed="false" customWidth="true" hidden="false" outlineLevel="0" max="16" min="16" style="0" width="23.87"/>
    <col collapsed="false" customWidth="true" hidden="false" outlineLevel="0" max="19" min="19" style="0" width="15.87"/>
    <col collapsed="false" customWidth="true" hidden="false" outlineLevel="0" max="20" min="20" style="0" width="14.49"/>
    <col collapsed="false" customWidth="true" hidden="false" outlineLevel="0" max="21" min="21" style="0" width="20.62"/>
    <col collapsed="false" customWidth="true" hidden="false" outlineLevel="0" max="22" min="22" style="0" width="27.87"/>
    <col collapsed="false" customWidth="true" hidden="false" outlineLevel="0" max="23" min="23" style="0" width="40.12"/>
    <col collapsed="false" customWidth="true" hidden="false" outlineLevel="0" max="24" min="24" style="0" width="14.99"/>
    <col collapsed="false" customWidth="true" hidden="false" outlineLevel="0" max="25" min="25" style="0" width="25.25"/>
    <col collapsed="false" customWidth="true" hidden="false" outlineLevel="0" max="26" min="26" style="0" width="29.25"/>
    <col collapsed="false" customWidth="true" hidden="false" outlineLevel="0" max="27" min="27" style="0" width="21.99"/>
  </cols>
  <sheetData>
    <row r="1" s="1" customFormat="true" ht="18.75" hidden="false" customHeight="false" outlineLevel="0" collapsed="false">
      <c r="A1" s="5"/>
      <c r="B1" s="5"/>
      <c r="C1" s="7"/>
      <c r="V1" s="4"/>
    </row>
    <row r="2" s="123" customFormat="true" ht="34.5" hidden="false" customHeight="true" outlineLevel="0" collapsed="false">
      <c r="A2" s="122" t="s">
        <v>2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" customFormat="true" ht="18.75" hidden="false" customHeight="false" outlineLevel="0" collapsed="false">
      <c r="A3" s="9"/>
      <c r="B3" s="9"/>
      <c r="C3" s="11"/>
      <c r="V3" s="4"/>
    </row>
    <row r="4" s="73" customFormat="true" ht="24.95" hidden="false" customHeight="true" outlineLevel="0" collapsed="false">
      <c r="A4" s="20" t="s">
        <v>1</v>
      </c>
      <c r="B4" s="20" t="s">
        <v>2</v>
      </c>
      <c r="C4" s="72" t="s">
        <v>3</v>
      </c>
      <c r="D4" s="20" t="s">
        <v>4</v>
      </c>
      <c r="E4" s="20" t="s">
        <v>5</v>
      </c>
      <c r="F4" s="20" t="s">
        <v>778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/>
      <c r="P4" s="20"/>
      <c r="Q4" s="20"/>
      <c r="R4" s="20"/>
      <c r="S4" s="20"/>
      <c r="T4" s="20" t="s">
        <v>15</v>
      </c>
      <c r="U4" s="20"/>
      <c r="V4" s="20"/>
      <c r="W4" s="20"/>
      <c r="X4" s="20"/>
      <c r="Y4" s="20"/>
      <c r="Z4" s="20" t="s">
        <v>16</v>
      </c>
      <c r="AA4" s="17" t="s">
        <v>17</v>
      </c>
    </row>
    <row r="5" s="73" customFormat="true" ht="24.95" hidden="false" customHeight="true" outlineLevel="0" collapsed="false">
      <c r="A5" s="20"/>
      <c r="B5" s="20"/>
      <c r="C5" s="72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8</v>
      </c>
      <c r="O5" s="20" t="s">
        <v>19</v>
      </c>
      <c r="P5" s="20" t="s">
        <v>20</v>
      </c>
      <c r="Q5" s="20"/>
      <c r="R5" s="20"/>
      <c r="S5" s="20"/>
      <c r="T5" s="20" t="s">
        <v>21</v>
      </c>
      <c r="U5" s="20" t="s">
        <v>22</v>
      </c>
      <c r="V5" s="19" t="s">
        <v>23</v>
      </c>
      <c r="W5" s="20" t="s">
        <v>24</v>
      </c>
      <c r="X5" s="20" t="s">
        <v>779</v>
      </c>
      <c r="Y5" s="20" t="s">
        <v>26</v>
      </c>
      <c r="Z5" s="20"/>
      <c r="AA5" s="17"/>
    </row>
    <row r="6" s="73" customFormat="true" ht="150" hidden="false" customHeight="true" outlineLevel="0" collapsed="false">
      <c r="A6" s="20"/>
      <c r="B6" s="20"/>
      <c r="C6" s="72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27</v>
      </c>
      <c r="Q6" s="20" t="s">
        <v>28</v>
      </c>
      <c r="R6" s="20" t="s">
        <v>29</v>
      </c>
      <c r="S6" s="20" t="s">
        <v>30</v>
      </c>
      <c r="T6" s="20"/>
      <c r="U6" s="20"/>
      <c r="V6" s="19"/>
      <c r="W6" s="20"/>
      <c r="X6" s="20"/>
      <c r="Y6" s="20"/>
      <c r="Z6" s="20"/>
      <c r="AA6" s="17"/>
    </row>
    <row r="7" s="87" customFormat="true" ht="50.1" hidden="false" customHeight="true" outlineLevel="0" collapsed="false">
      <c r="A7" s="41" t="n">
        <v>1</v>
      </c>
      <c r="B7" s="17" t="s">
        <v>2135</v>
      </c>
      <c r="C7" s="18" t="s">
        <v>54</v>
      </c>
      <c r="D7" s="19" t="s">
        <v>2136</v>
      </c>
      <c r="E7" s="20" t="s">
        <v>34</v>
      </c>
      <c r="F7" s="20" t="s">
        <v>87</v>
      </c>
      <c r="G7" s="20" t="s">
        <v>2137</v>
      </c>
      <c r="H7" s="20" t="s">
        <v>37</v>
      </c>
      <c r="I7" s="16" t="n">
        <v>1093853</v>
      </c>
      <c r="J7" s="16" t="n">
        <v>190454</v>
      </c>
      <c r="K7" s="16" t="n">
        <v>8</v>
      </c>
      <c r="L7" s="20" t="s">
        <v>2138</v>
      </c>
      <c r="M7" s="20" t="s">
        <v>42</v>
      </c>
      <c r="N7" s="20" t="s">
        <v>2139</v>
      </c>
      <c r="O7" s="20" t="s">
        <v>2140</v>
      </c>
      <c r="P7" s="20" t="s">
        <v>45</v>
      </c>
      <c r="Q7" s="20" t="s">
        <v>45</v>
      </c>
      <c r="R7" s="20" t="s">
        <v>45</v>
      </c>
      <c r="S7" s="20" t="s">
        <v>47</v>
      </c>
      <c r="T7" s="20" t="s">
        <v>2139</v>
      </c>
      <c r="U7" s="20" t="s">
        <v>2141</v>
      </c>
      <c r="V7" s="20" t="s">
        <v>50</v>
      </c>
      <c r="W7" s="20" t="s">
        <v>107</v>
      </c>
      <c r="X7" s="16" t="n">
        <v>44896</v>
      </c>
      <c r="Y7" s="20" t="s">
        <v>50</v>
      </c>
      <c r="Z7" s="20" t="s">
        <v>2140</v>
      </c>
      <c r="AA7" s="16"/>
    </row>
    <row r="8" s="87" customFormat="true" ht="120" hidden="false" customHeight="true" outlineLevel="0" collapsed="false">
      <c r="A8" s="41" t="n">
        <v>2</v>
      </c>
      <c r="B8" s="17" t="s">
        <v>303</v>
      </c>
      <c r="C8" s="18" t="s">
        <v>54</v>
      </c>
      <c r="D8" s="19" t="s">
        <v>2142</v>
      </c>
      <c r="E8" s="20" t="s">
        <v>305</v>
      </c>
      <c r="F8" s="20" t="s">
        <v>2115</v>
      </c>
      <c r="G8" s="16"/>
      <c r="H8" s="20" t="s">
        <v>371</v>
      </c>
      <c r="I8" s="16" t="n">
        <v>108.86511</v>
      </c>
      <c r="J8" s="16" t="n">
        <v>18.70392</v>
      </c>
      <c r="K8" s="16" t="n">
        <v>2</v>
      </c>
      <c r="L8" s="20" t="s">
        <v>2138</v>
      </c>
      <c r="M8" s="20" t="s">
        <v>42</v>
      </c>
      <c r="N8" s="20" t="s">
        <v>2143</v>
      </c>
      <c r="O8" s="20" t="s">
        <v>2144</v>
      </c>
      <c r="P8" s="20" t="s">
        <v>2145</v>
      </c>
      <c r="Q8" s="20" t="s">
        <v>45</v>
      </c>
      <c r="R8" s="20" t="s">
        <v>45</v>
      </c>
      <c r="S8" s="20" t="s">
        <v>46</v>
      </c>
      <c r="T8" s="20" t="s">
        <v>2146</v>
      </c>
      <c r="U8" s="20" t="s">
        <v>2147</v>
      </c>
      <c r="V8" s="20" t="s">
        <v>2148</v>
      </c>
      <c r="W8" s="20" t="s">
        <v>107</v>
      </c>
      <c r="X8" s="16" t="n">
        <v>44896</v>
      </c>
      <c r="Y8" s="16" t="s">
        <v>2149</v>
      </c>
      <c r="Z8" s="20" t="s">
        <v>2150</v>
      </c>
      <c r="AA8" s="16"/>
    </row>
    <row r="9" s="87" customFormat="true" ht="120" hidden="false" customHeight="true" outlineLevel="0" collapsed="false">
      <c r="A9" s="41" t="n">
        <v>3</v>
      </c>
      <c r="B9" s="17" t="s">
        <v>382</v>
      </c>
      <c r="C9" s="18" t="s">
        <v>54</v>
      </c>
      <c r="D9" s="19" t="s">
        <v>2151</v>
      </c>
      <c r="E9" s="20" t="s">
        <v>384</v>
      </c>
      <c r="F9" s="20" t="s">
        <v>1087</v>
      </c>
      <c r="G9" s="20" t="s">
        <v>2152</v>
      </c>
      <c r="H9" s="20" t="s">
        <v>155</v>
      </c>
      <c r="I9" s="16" t="s">
        <v>2153</v>
      </c>
      <c r="J9" s="16" t="s">
        <v>2154</v>
      </c>
      <c r="K9" s="20" t="s">
        <v>40</v>
      </c>
      <c r="L9" s="20" t="s">
        <v>2138</v>
      </c>
      <c r="M9" s="20" t="s">
        <v>42</v>
      </c>
      <c r="N9" s="20" t="s">
        <v>2151</v>
      </c>
      <c r="O9" s="20" t="s">
        <v>2155</v>
      </c>
      <c r="P9" s="20" t="s">
        <v>2156</v>
      </c>
      <c r="Q9" s="20" t="s">
        <v>45</v>
      </c>
      <c r="R9" s="20" t="s">
        <v>46</v>
      </c>
      <c r="S9" s="20" t="s">
        <v>1175</v>
      </c>
      <c r="T9" s="20" t="s">
        <v>2157</v>
      </c>
      <c r="U9" s="20" t="s">
        <v>2155</v>
      </c>
      <c r="V9" s="20" t="s">
        <v>2158</v>
      </c>
      <c r="W9" s="20" t="s">
        <v>2159</v>
      </c>
      <c r="X9" s="20" t="s">
        <v>2160</v>
      </c>
      <c r="Y9" s="20" t="s">
        <v>2161</v>
      </c>
      <c r="Z9" s="124"/>
      <c r="AA9" s="16"/>
    </row>
    <row r="10" s="87" customFormat="true" ht="120" hidden="false" customHeight="true" outlineLevel="0" collapsed="false">
      <c r="A10" s="41" t="n">
        <v>4</v>
      </c>
      <c r="B10" s="17" t="s">
        <v>382</v>
      </c>
      <c r="C10" s="18" t="s">
        <v>54</v>
      </c>
      <c r="D10" s="19" t="s">
        <v>2151</v>
      </c>
      <c r="E10" s="20" t="s">
        <v>384</v>
      </c>
      <c r="F10" s="20" t="s">
        <v>1087</v>
      </c>
      <c r="G10" s="20" t="s">
        <v>2152</v>
      </c>
      <c r="H10" s="20" t="s">
        <v>155</v>
      </c>
      <c r="I10" s="16" t="s">
        <v>2153</v>
      </c>
      <c r="J10" s="16" t="s">
        <v>2154</v>
      </c>
      <c r="K10" s="20" t="s">
        <v>40</v>
      </c>
      <c r="L10" s="20" t="s">
        <v>2138</v>
      </c>
      <c r="M10" s="20" t="s">
        <v>42</v>
      </c>
      <c r="N10" s="20" t="s">
        <v>2151</v>
      </c>
      <c r="O10" s="20" t="s">
        <v>2155</v>
      </c>
      <c r="P10" s="20" t="s">
        <v>2156</v>
      </c>
      <c r="Q10" s="20" t="s">
        <v>45</v>
      </c>
      <c r="R10" s="20" t="s">
        <v>46</v>
      </c>
      <c r="S10" s="20" t="s">
        <v>2162</v>
      </c>
      <c r="T10" s="20" t="s">
        <v>2157</v>
      </c>
      <c r="U10" s="20" t="s">
        <v>2155</v>
      </c>
      <c r="V10" s="20" t="s">
        <v>2163</v>
      </c>
      <c r="W10" s="20" t="s">
        <v>2164</v>
      </c>
      <c r="X10" s="20" t="s">
        <v>2160</v>
      </c>
      <c r="Y10" s="20" t="s">
        <v>2161</v>
      </c>
      <c r="Z10" s="124"/>
      <c r="AA10" s="16"/>
    </row>
    <row r="11" s="89" customFormat="true" ht="126" hidden="false" customHeight="true" outlineLevel="0" collapsed="false">
      <c r="A11" s="41" t="n">
        <v>5</v>
      </c>
      <c r="B11" s="17" t="s">
        <v>382</v>
      </c>
      <c r="C11" s="18" t="s">
        <v>54</v>
      </c>
      <c r="D11" s="19" t="s">
        <v>2151</v>
      </c>
      <c r="E11" s="20" t="s">
        <v>384</v>
      </c>
      <c r="F11" s="20" t="s">
        <v>1087</v>
      </c>
      <c r="G11" s="20" t="s">
        <v>2152</v>
      </c>
      <c r="H11" s="20" t="s">
        <v>155</v>
      </c>
      <c r="I11" s="16" t="s">
        <v>2153</v>
      </c>
      <c r="J11" s="16" t="s">
        <v>2154</v>
      </c>
      <c r="K11" s="20" t="s">
        <v>40</v>
      </c>
      <c r="L11" s="20" t="s">
        <v>2138</v>
      </c>
      <c r="M11" s="20" t="s">
        <v>42</v>
      </c>
      <c r="N11" s="20" t="s">
        <v>2151</v>
      </c>
      <c r="O11" s="20" t="s">
        <v>2155</v>
      </c>
      <c r="P11" s="20" t="s">
        <v>2156</v>
      </c>
      <c r="Q11" s="20" t="s">
        <v>45</v>
      </c>
      <c r="R11" s="20" t="s">
        <v>46</v>
      </c>
      <c r="S11" s="20" t="s">
        <v>2162</v>
      </c>
      <c r="T11" s="20" t="s">
        <v>2157</v>
      </c>
      <c r="U11" s="20" t="s">
        <v>2155</v>
      </c>
      <c r="V11" s="20" t="s">
        <v>2163</v>
      </c>
      <c r="W11" s="20" t="s">
        <v>2164</v>
      </c>
      <c r="X11" s="20" t="s">
        <v>2160</v>
      </c>
      <c r="Y11" s="20" t="s">
        <v>2161</v>
      </c>
      <c r="Z11" s="124"/>
      <c r="AA11" s="16"/>
    </row>
    <row r="12" s="89" customFormat="true" ht="126" hidden="false" customHeight="true" outlineLevel="0" collapsed="false">
      <c r="A12" s="41" t="n">
        <v>6</v>
      </c>
      <c r="B12" s="17" t="s">
        <v>382</v>
      </c>
      <c r="C12" s="18" t="s">
        <v>54</v>
      </c>
      <c r="D12" s="19" t="s">
        <v>2151</v>
      </c>
      <c r="E12" s="20" t="s">
        <v>384</v>
      </c>
      <c r="F12" s="20" t="s">
        <v>1087</v>
      </c>
      <c r="G12" s="20" t="s">
        <v>2152</v>
      </c>
      <c r="H12" s="20" t="s">
        <v>155</v>
      </c>
      <c r="I12" s="16" t="s">
        <v>2153</v>
      </c>
      <c r="J12" s="16" t="s">
        <v>2154</v>
      </c>
      <c r="K12" s="20" t="s">
        <v>40</v>
      </c>
      <c r="L12" s="20" t="s">
        <v>2138</v>
      </c>
      <c r="M12" s="20" t="s">
        <v>42</v>
      </c>
      <c r="N12" s="20" t="s">
        <v>2151</v>
      </c>
      <c r="O12" s="20" t="s">
        <v>2155</v>
      </c>
      <c r="P12" s="20" t="s">
        <v>2156</v>
      </c>
      <c r="Q12" s="20" t="s">
        <v>45</v>
      </c>
      <c r="R12" s="20" t="s">
        <v>46</v>
      </c>
      <c r="S12" s="20" t="s">
        <v>2165</v>
      </c>
      <c r="T12" s="20" t="s">
        <v>2157</v>
      </c>
      <c r="U12" s="20" t="s">
        <v>2155</v>
      </c>
      <c r="V12" s="20" t="s">
        <v>2158</v>
      </c>
      <c r="W12" s="20" t="s">
        <v>2164</v>
      </c>
      <c r="X12" s="20" t="s">
        <v>2160</v>
      </c>
      <c r="Y12" s="20" t="s">
        <v>2161</v>
      </c>
      <c r="Z12" s="124"/>
      <c r="AA12" s="16"/>
    </row>
    <row r="13" s="89" customFormat="true" ht="126" hidden="false" customHeight="true" outlineLevel="0" collapsed="false">
      <c r="A13" s="41" t="n">
        <v>7</v>
      </c>
      <c r="B13" s="17" t="s">
        <v>382</v>
      </c>
      <c r="C13" s="18" t="s">
        <v>54</v>
      </c>
      <c r="D13" s="19" t="s">
        <v>2166</v>
      </c>
      <c r="E13" s="20" t="s">
        <v>384</v>
      </c>
      <c r="F13" s="20" t="s">
        <v>2167</v>
      </c>
      <c r="G13" s="20" t="s">
        <v>2168</v>
      </c>
      <c r="H13" s="20" t="s">
        <v>155</v>
      </c>
      <c r="I13" s="16" t="s">
        <v>2169</v>
      </c>
      <c r="J13" s="16" t="s">
        <v>2170</v>
      </c>
      <c r="K13" s="20" t="s">
        <v>40</v>
      </c>
      <c r="L13" s="20" t="s">
        <v>2138</v>
      </c>
      <c r="M13" s="20" t="s">
        <v>42</v>
      </c>
      <c r="N13" s="20" t="s">
        <v>2166</v>
      </c>
      <c r="O13" s="20" t="s">
        <v>2171</v>
      </c>
      <c r="P13" s="124"/>
      <c r="Q13" s="124"/>
      <c r="R13" s="124"/>
      <c r="S13" s="20" t="s">
        <v>1104</v>
      </c>
      <c r="T13" s="20" t="s">
        <v>2166</v>
      </c>
      <c r="U13" s="20" t="s">
        <v>2171</v>
      </c>
      <c r="V13" s="20" t="s">
        <v>2172</v>
      </c>
      <c r="W13" s="20" t="s">
        <v>1834</v>
      </c>
      <c r="X13" s="20" t="s">
        <v>1840</v>
      </c>
      <c r="Y13" s="20" t="s">
        <v>1828</v>
      </c>
      <c r="Z13" s="124"/>
      <c r="AA13" s="16"/>
    </row>
    <row r="14" s="89" customFormat="true" ht="126" hidden="false" customHeight="true" outlineLevel="0" collapsed="false">
      <c r="A14" s="41" t="n">
        <v>8</v>
      </c>
      <c r="B14" s="17" t="s">
        <v>382</v>
      </c>
      <c r="C14" s="18" t="s">
        <v>54</v>
      </c>
      <c r="D14" s="19" t="s">
        <v>2166</v>
      </c>
      <c r="E14" s="20" t="s">
        <v>384</v>
      </c>
      <c r="F14" s="20" t="s">
        <v>2167</v>
      </c>
      <c r="G14" s="20" t="s">
        <v>2168</v>
      </c>
      <c r="H14" s="20" t="s">
        <v>155</v>
      </c>
      <c r="I14" s="16" t="s">
        <v>2169</v>
      </c>
      <c r="J14" s="16" t="s">
        <v>2170</v>
      </c>
      <c r="K14" s="20" t="s">
        <v>40</v>
      </c>
      <c r="L14" s="20" t="s">
        <v>2138</v>
      </c>
      <c r="M14" s="20" t="s">
        <v>42</v>
      </c>
      <c r="N14" s="20" t="s">
        <v>2166</v>
      </c>
      <c r="O14" s="20" t="s">
        <v>2171</v>
      </c>
      <c r="P14" s="124"/>
      <c r="Q14" s="124"/>
      <c r="R14" s="124"/>
      <c r="S14" s="20" t="s">
        <v>1104</v>
      </c>
      <c r="T14" s="20" t="s">
        <v>2166</v>
      </c>
      <c r="U14" s="20" t="s">
        <v>2171</v>
      </c>
      <c r="V14" s="20" t="s">
        <v>2173</v>
      </c>
      <c r="W14" s="20" t="s">
        <v>1834</v>
      </c>
      <c r="X14" s="20" t="s">
        <v>1840</v>
      </c>
      <c r="Y14" s="20" t="s">
        <v>1828</v>
      </c>
      <c r="Z14" s="124"/>
      <c r="AA14" s="16"/>
    </row>
    <row r="15" s="89" customFormat="true" ht="242.25" hidden="false" customHeight="true" outlineLevel="0" collapsed="false">
      <c r="A15" s="41" t="n">
        <v>9</v>
      </c>
      <c r="B15" s="17" t="s">
        <v>721</v>
      </c>
      <c r="C15" s="18" t="s">
        <v>32</v>
      </c>
      <c r="D15" s="19" t="s">
        <v>2174</v>
      </c>
      <c r="E15" s="20" t="s">
        <v>723</v>
      </c>
      <c r="F15" s="20" t="s">
        <v>2175</v>
      </c>
      <c r="G15" s="16" t="s">
        <v>36</v>
      </c>
      <c r="H15" s="20" t="s">
        <v>155</v>
      </c>
      <c r="I15" s="16" t="s">
        <v>2176</v>
      </c>
      <c r="J15" s="16" t="s">
        <v>2177</v>
      </c>
      <c r="K15" s="20" t="s">
        <v>40</v>
      </c>
      <c r="L15" s="20" t="s">
        <v>2138</v>
      </c>
      <c r="M15" s="20" t="s">
        <v>42</v>
      </c>
      <c r="N15" s="20" t="s">
        <v>727</v>
      </c>
      <c r="O15" s="20" t="s">
        <v>728</v>
      </c>
      <c r="P15" s="20" t="s">
        <v>45</v>
      </c>
      <c r="Q15" s="20" t="s">
        <v>45</v>
      </c>
      <c r="R15" s="20" t="s">
        <v>45</v>
      </c>
      <c r="S15" s="20" t="s">
        <v>46</v>
      </c>
      <c r="T15" s="20" t="s">
        <v>2178</v>
      </c>
      <c r="U15" s="20" t="s">
        <v>2179</v>
      </c>
      <c r="V15" s="20" t="s">
        <v>2180</v>
      </c>
      <c r="W15" s="16" t="s">
        <v>2181</v>
      </c>
      <c r="X15" s="16" t="n">
        <v>2022.12</v>
      </c>
      <c r="Y15" s="20" t="s">
        <v>351</v>
      </c>
      <c r="Z15" s="20" t="s">
        <v>2182</v>
      </c>
      <c r="AA15" s="125" t="s">
        <v>2183</v>
      </c>
    </row>
    <row r="16" s="87" customFormat="true" ht="201.75" hidden="false" customHeight="true" outlineLevel="0" collapsed="false">
      <c r="A16" s="41" t="n">
        <v>10</v>
      </c>
      <c r="B16" s="17" t="s">
        <v>396</v>
      </c>
      <c r="C16" s="18" t="s">
        <v>32</v>
      </c>
      <c r="D16" s="33" t="s">
        <v>2184</v>
      </c>
      <c r="E16" s="20" t="s">
        <v>398</v>
      </c>
      <c r="F16" s="20" t="s">
        <v>412</v>
      </c>
      <c r="G16" s="20" t="s">
        <v>413</v>
      </c>
      <c r="H16" s="20" t="s">
        <v>155</v>
      </c>
      <c r="I16" s="16" t="s">
        <v>2185</v>
      </c>
      <c r="J16" s="16" t="s">
        <v>2186</v>
      </c>
      <c r="K16" s="20" t="s">
        <v>40</v>
      </c>
      <c r="L16" s="20" t="s">
        <v>2138</v>
      </c>
      <c r="M16" s="20" t="s">
        <v>42</v>
      </c>
      <c r="N16" s="20" t="s">
        <v>403</v>
      </c>
      <c r="O16" s="19" t="s">
        <v>2187</v>
      </c>
      <c r="P16" s="20" t="s">
        <v>45</v>
      </c>
      <c r="Q16" s="20" t="s">
        <v>45</v>
      </c>
      <c r="R16" s="20" t="s">
        <v>45</v>
      </c>
      <c r="S16" s="20" t="s">
        <v>46</v>
      </c>
      <c r="T16" s="20" t="s">
        <v>405</v>
      </c>
      <c r="U16" s="19" t="s">
        <v>2187</v>
      </c>
      <c r="V16" s="16" t="s">
        <v>417</v>
      </c>
      <c r="W16" s="16" t="s">
        <v>418</v>
      </c>
      <c r="X16" s="20" t="s">
        <v>408</v>
      </c>
      <c r="Y16" s="16" t="s">
        <v>409</v>
      </c>
      <c r="Z16" s="20" t="s">
        <v>419</v>
      </c>
      <c r="AA16" s="126" t="s">
        <v>2188</v>
      </c>
    </row>
    <row r="17" customFormat="false" ht="13.5" hidden="false" customHeight="false" outlineLevel="0" collapsed="false">
      <c r="C17" s="0"/>
    </row>
    <row r="18" customFormat="false" ht="13.5" hidden="false" customHeight="false" outlineLevel="0" collapsed="false">
      <c r="C18" s="0"/>
    </row>
    <row r="19" customFormat="false" ht="13.5" hidden="false" customHeight="false" outlineLevel="0" collapsed="false">
      <c r="C19" s="0"/>
    </row>
    <row r="20" customFormat="false" ht="13.5" hidden="false" customHeight="false" outlineLevel="0" collapsed="false"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C22" s="0"/>
    </row>
    <row r="23" customFormat="false" ht="13.5" hidden="false" customHeight="false" outlineLevel="0" collapsed="false">
      <c r="C23" s="0"/>
    </row>
    <row r="24" customFormat="false" ht="13.5" hidden="false" customHeight="false" outlineLevel="0" collapsed="false">
      <c r="C24" s="0"/>
    </row>
    <row r="25" customFormat="false" ht="13.5" hidden="false" customHeight="false" outlineLevel="0" collapsed="false">
      <c r="C25" s="0"/>
    </row>
    <row r="26" customFormat="false" ht="13.5" hidden="false" customHeight="false" outlineLevel="0" collapsed="false">
      <c r="C26" s="0"/>
    </row>
    <row r="27" customFormat="false" ht="13.5" hidden="false" customHeight="false" outlineLevel="0" collapsed="false">
      <c r="C27" s="0"/>
    </row>
    <row r="28" customFormat="false" ht="13.5" hidden="false" customHeight="false" outlineLevel="0" collapsed="false">
      <c r="C28" s="0"/>
    </row>
    <row r="29" customFormat="false" ht="13.5" hidden="false" customHeight="false" outlineLevel="0" collapsed="false">
      <c r="C29" s="0"/>
    </row>
    <row r="30" customFormat="false" ht="13.5" hidden="false" customHeight="false" outlineLevel="0" collapsed="false">
      <c r="C30" s="0"/>
    </row>
    <row r="31" customFormat="false" ht="13.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3.5" hidden="false" customHeight="false" outlineLevel="0" collapsed="false">
      <c r="C33" s="0"/>
    </row>
    <row r="34" customFormat="false" ht="13.5" hidden="false" customHeight="false" outlineLevel="0" collapsed="false">
      <c r="C34" s="0"/>
    </row>
    <row r="35" customFormat="false" ht="13.5" hidden="false" customHeight="false" outlineLevel="0" collapsed="false">
      <c r="C35" s="0"/>
    </row>
    <row r="36" customFormat="false" ht="13.5" hidden="false" customHeight="false" outlineLevel="0" collapsed="false">
      <c r="C36" s="0"/>
    </row>
    <row r="37" customFormat="false" ht="13.5" hidden="false" customHeight="false" outlineLevel="0" collapsed="false">
      <c r="C37" s="0"/>
    </row>
    <row r="38" customFormat="false" ht="13.5" hidden="false" customHeight="false" outlineLevel="0" collapsed="false">
      <c r="C38" s="0"/>
    </row>
    <row r="39" customFormat="false" ht="13.5" hidden="false" customHeight="false" outlineLevel="0" collapsed="false">
      <c r="C39" s="0"/>
    </row>
    <row r="40" customFormat="false" ht="13.5" hidden="false" customHeight="false" outlineLevel="0" collapsed="false">
      <c r="C40" s="0"/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  <row r="43" customFormat="false" ht="13.5" hidden="false" customHeight="false" outlineLevel="0" collapsed="false">
      <c r="C43" s="0"/>
    </row>
    <row r="44" customFormat="false" ht="13.5" hidden="false" customHeight="false" outlineLevel="0" collapsed="false">
      <c r="C44" s="0"/>
    </row>
    <row r="45" customFormat="false" ht="13.5" hidden="false" customHeight="false" outlineLevel="0" collapsed="false">
      <c r="C45" s="0"/>
    </row>
    <row r="46" customFormat="false" ht="13.5" hidden="false" customHeight="false" outlineLevel="0" collapsed="false">
      <c r="C46" s="0"/>
    </row>
    <row r="47" customFormat="false" ht="13.5" hidden="false" customHeight="false" outlineLevel="0" collapsed="false">
      <c r="C47" s="0"/>
    </row>
    <row r="48" customFormat="false" ht="13.5" hidden="false" customHeight="false" outlineLevel="0" collapsed="false">
      <c r="C48" s="0"/>
    </row>
    <row r="49" customFormat="false" ht="13.5" hidden="false" customHeight="false" outlineLevel="0" collapsed="false">
      <c r="C49" s="0"/>
    </row>
    <row r="50" customFormat="false" ht="13.5" hidden="false" customHeight="false" outlineLevel="0" collapsed="false">
      <c r="C50" s="0"/>
    </row>
    <row r="51" customFormat="false" ht="13.5" hidden="false" customHeight="false" outlineLevel="0" collapsed="false">
      <c r="C51" s="0"/>
    </row>
    <row r="52" customFormat="false" ht="13.5" hidden="false" customHeight="false" outlineLevel="0" collapsed="false">
      <c r="C52" s="0"/>
    </row>
    <row r="53" customFormat="false" ht="13.5" hidden="false" customHeight="false" outlineLevel="0" collapsed="false">
      <c r="C53" s="0"/>
    </row>
    <row r="54" customFormat="false" ht="13.5" hidden="false" customHeight="false" outlineLevel="0" collapsed="false">
      <c r="C54" s="0"/>
    </row>
    <row r="55" customFormat="false" ht="13.5" hidden="false" customHeight="false" outlineLevel="0" collapsed="false">
      <c r="C55" s="0"/>
    </row>
    <row r="56" customFormat="false" ht="13.5" hidden="false" customHeight="false" outlineLevel="0" collapsed="false">
      <c r="C56" s="0"/>
    </row>
    <row r="57" customFormat="false" ht="13.5" hidden="false" customHeight="false" outlineLevel="0" collapsed="false">
      <c r="C57" s="0"/>
    </row>
    <row r="58" customFormat="false" ht="13.5" hidden="false" customHeight="false" outlineLevel="0" collapsed="false">
      <c r="C58" s="0"/>
    </row>
    <row r="59" customFormat="false" ht="13.5" hidden="false" customHeight="false" outlineLevel="0" collapsed="false">
      <c r="C59" s="0"/>
    </row>
    <row r="60" customFormat="false" ht="13.5" hidden="false" customHeight="false" outlineLevel="0" collapsed="false">
      <c r="C60" s="0"/>
    </row>
    <row r="61" customFormat="false" ht="13.5" hidden="false" customHeight="false" outlineLevel="0" collapsed="false">
      <c r="C61" s="0"/>
    </row>
    <row r="62" customFormat="false" ht="13.5" hidden="false" customHeight="false" outlineLevel="0" collapsed="false">
      <c r="C62" s="0"/>
    </row>
    <row r="63" customFormat="false" ht="13.5" hidden="false" customHeight="false" outlineLevel="0" collapsed="false">
      <c r="C63" s="0"/>
    </row>
    <row r="64" customFormat="false" ht="13.5" hidden="false" customHeight="false" outlineLevel="0" collapsed="false">
      <c r="C64" s="0"/>
    </row>
    <row r="65" customFormat="false" ht="13.5" hidden="false" customHeight="false" outlineLevel="0" collapsed="false">
      <c r="C65" s="0"/>
    </row>
    <row r="66" customFormat="false" ht="13.5" hidden="false" customHeight="false" outlineLevel="0" collapsed="false">
      <c r="C66" s="0"/>
    </row>
    <row r="67" customFormat="false" ht="13.5" hidden="false" customHeight="false" outlineLevel="0" collapsed="false">
      <c r="C67" s="0"/>
    </row>
    <row r="68" customFormat="false" ht="13.5" hidden="false" customHeight="false" outlineLevel="0" collapsed="false">
      <c r="C68" s="0"/>
    </row>
    <row r="69" customFormat="false" ht="13.5" hidden="false" customHeight="false" outlineLevel="0" collapsed="false">
      <c r="C69" s="0"/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  <row r="75" customFormat="false" ht="13.5" hidden="false" customHeight="false" outlineLevel="0" collapsed="false">
      <c r="C75" s="0"/>
    </row>
    <row r="76" customFormat="false" ht="13.5" hidden="false" customHeight="false" outlineLevel="0" collapsed="false">
      <c r="C76" s="0"/>
    </row>
    <row r="77" customFormat="false" ht="13.5" hidden="false" customHeight="false" outlineLevel="0" collapsed="false">
      <c r="C77" s="0"/>
    </row>
    <row r="78" customFormat="false" ht="13.5" hidden="false" customHeight="false" outlineLevel="0" collapsed="false">
      <c r="C78" s="0"/>
    </row>
    <row r="79" customFormat="false" ht="13.5" hidden="false" customHeight="false" outlineLevel="0" collapsed="false">
      <c r="C79" s="0"/>
    </row>
    <row r="80" customFormat="false" ht="13.5" hidden="false" customHeight="false" outlineLevel="0" collapsed="false">
      <c r="C80" s="0"/>
    </row>
    <row r="81" customFormat="false" ht="13.5" hidden="false" customHeight="false" outlineLevel="0" collapsed="false">
      <c r="C81" s="0"/>
    </row>
    <row r="82" customFormat="false" ht="13.5" hidden="false" customHeight="false" outlineLevel="0" collapsed="false">
      <c r="C82" s="0"/>
    </row>
    <row r="83" customFormat="false" ht="13.5" hidden="false" customHeight="false" outlineLevel="0" collapsed="false">
      <c r="C83" s="0"/>
    </row>
    <row r="84" customFormat="false" ht="13.5" hidden="false" customHeight="false" outlineLevel="0" collapsed="false">
      <c r="C84" s="0"/>
    </row>
    <row r="85" customFormat="false" ht="13.5" hidden="false" customHeight="false" outlineLevel="0" collapsed="false"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customFormat="false" ht="13.5" hidden="false" customHeight="false" outlineLevel="0" collapsed="false">
      <c r="C88" s="0"/>
    </row>
    <row r="89" customFormat="false" ht="13.5" hidden="false" customHeight="false" outlineLevel="0" collapsed="false">
      <c r="C89" s="0"/>
    </row>
    <row r="90" customFormat="false" ht="13.5" hidden="false" customHeight="false" outlineLevel="0" collapsed="false">
      <c r="C90" s="0"/>
    </row>
    <row r="91" customFormat="false" ht="13.5" hidden="false" customHeight="false" outlineLevel="0" collapsed="false">
      <c r="C91" s="0"/>
    </row>
    <row r="92" customFormat="false" ht="13.5" hidden="false" customHeight="false" outlineLevel="0" collapsed="false">
      <c r="C92" s="0"/>
    </row>
    <row r="93" customFormat="false" ht="13.5" hidden="false" customHeight="false" outlineLevel="0" collapsed="false">
      <c r="C93" s="0"/>
    </row>
    <row r="94" customFormat="false" ht="13.5" hidden="false" customHeight="false" outlineLevel="0" collapsed="false">
      <c r="C94" s="0"/>
    </row>
    <row r="95" customFormat="false" ht="13.5" hidden="false" customHeight="false" outlineLevel="0" collapsed="false">
      <c r="C95" s="0"/>
    </row>
    <row r="96" customFormat="false" ht="13.5" hidden="false" customHeight="false" outlineLevel="0" collapsed="false">
      <c r="C96" s="0"/>
    </row>
    <row r="97" customFormat="false" ht="13.5" hidden="false" customHeight="false" outlineLevel="0" collapsed="false">
      <c r="C97" s="0"/>
    </row>
    <row r="98" customFormat="false" ht="13.5" hidden="false" customHeight="false" outlineLevel="0" collapsed="false">
      <c r="C98" s="0"/>
    </row>
    <row r="99" customFormat="false" ht="13.5" hidden="false" customHeight="false" outlineLevel="0" collapsed="false">
      <c r="C99" s="0"/>
    </row>
    <row r="100" customFormat="false" ht="13.5" hidden="false" customHeight="false" outlineLevel="0" collapsed="false">
      <c r="C100" s="0"/>
    </row>
    <row r="101" customFormat="false" ht="13.5" hidden="false" customHeight="false" outlineLevel="0" collapsed="false">
      <c r="C101" s="0"/>
    </row>
    <row r="102" customFormat="false" ht="13.5" hidden="false" customHeight="false" outlineLevel="0" collapsed="false">
      <c r="C102" s="0"/>
    </row>
    <row r="103" customFormat="false" ht="13.5" hidden="false" customHeight="false" outlineLevel="0" collapsed="false">
      <c r="C103" s="0"/>
    </row>
    <row r="104" customFormat="false" ht="13.5" hidden="false" customHeight="false" outlineLevel="0" collapsed="false">
      <c r="C104" s="0"/>
    </row>
    <row r="105" customFormat="false" ht="13.5" hidden="false" customHeight="false" outlineLevel="0" collapsed="false">
      <c r="C105" s="0"/>
    </row>
    <row r="106" customFormat="false" ht="13.5" hidden="false" customHeight="false" outlineLevel="0" collapsed="false">
      <c r="C106" s="0"/>
    </row>
    <row r="107" customFormat="false" ht="13.5" hidden="false" customHeight="false" outlineLevel="0" collapsed="false">
      <c r="C107" s="0"/>
    </row>
    <row r="108" customFormat="false" ht="13.5" hidden="false" customHeight="false" outlineLevel="0" collapsed="false">
      <c r="C108" s="0"/>
    </row>
    <row r="109" customFormat="false" ht="13.5" hidden="false" customHeight="false" outlineLevel="0" collapsed="false">
      <c r="C109" s="0"/>
    </row>
    <row r="110" customFormat="false" ht="13.5" hidden="false" customHeight="false" outlineLevel="0" collapsed="false">
      <c r="C110" s="0"/>
    </row>
    <row r="111" customFormat="false" ht="13.5" hidden="false" customHeight="false" outlineLevel="0" collapsed="false">
      <c r="C111" s="0"/>
    </row>
    <row r="112" customFormat="false" ht="13.5" hidden="false" customHeight="false" outlineLevel="0" collapsed="false">
      <c r="C112" s="0"/>
    </row>
    <row r="113" customFormat="false" ht="13.5" hidden="false" customHeight="false" outlineLevel="0" collapsed="false">
      <c r="C113" s="0"/>
    </row>
    <row r="114" customFormat="false" ht="13.5" hidden="false" customHeight="false" outlineLevel="0" collapsed="false">
      <c r="C114" s="0"/>
    </row>
    <row r="115" customFormat="false" ht="13.5" hidden="false" customHeight="false" outlineLevel="0" collapsed="false">
      <c r="C115" s="0"/>
    </row>
    <row r="116" customFormat="false" ht="13.5" hidden="false" customHeight="false" outlineLevel="0" collapsed="false">
      <c r="C116" s="0"/>
    </row>
    <row r="117" customFormat="false" ht="13.5" hidden="false" customHeight="false" outlineLevel="0" collapsed="false">
      <c r="C117" s="0"/>
    </row>
    <row r="118" customFormat="false" ht="13.5" hidden="false" customHeight="false" outlineLevel="0" collapsed="false">
      <c r="C118" s="0"/>
    </row>
    <row r="119" customFormat="false" ht="13.5" hidden="false" customHeight="false" outlineLevel="0" collapsed="false">
      <c r="C119" s="0"/>
    </row>
    <row r="120" customFormat="false" ht="13.5" hidden="false" customHeight="false" outlineLevel="0" collapsed="false">
      <c r="C120" s="0"/>
    </row>
    <row r="121" customFormat="false" ht="13.5" hidden="false" customHeight="false" outlineLevel="0" collapsed="false">
      <c r="C121" s="0"/>
    </row>
    <row r="122" customFormat="false" ht="13.5" hidden="false" customHeight="false" outlineLevel="0" collapsed="false">
      <c r="C122" s="0"/>
    </row>
    <row r="123" customFormat="false" ht="13.5" hidden="false" customHeight="false" outlineLevel="0" collapsed="false">
      <c r="C123" s="0"/>
    </row>
    <row r="124" customFormat="false" ht="13.5" hidden="false" customHeight="false" outlineLevel="0" collapsed="false">
      <c r="C124" s="0"/>
    </row>
    <row r="125" customFormat="false" ht="13.5" hidden="false" customHeight="false" outlineLevel="0" collapsed="false">
      <c r="C125" s="0"/>
    </row>
  </sheetData>
  <mergeCells count="27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6">
    <dataValidation allowBlank="true" errorStyle="stop" operator="between" showDropDown="false" showErrorMessage="true" showInputMessage="false" sqref="C1 C3:C6 Y7" type="none">
      <formula1>0</formula1>
      <formula2>0</formula2>
    </dataValidation>
    <dataValidation allowBlank="true" errorStyle="stop" operator="between" showDropDown="false" showErrorMessage="true" showInputMessage="false" sqref="S9:S14" type="list">
      <formula1>"崩塌,滑坡,泥石流,危岩体,地裂缝,地面塌陷,其他"</formula1>
      <formula2>0</formula2>
    </dataValidation>
    <dataValidation allowBlank="true" errorStyle="stop" operator="between" showDropDown="false" showErrorMessage="true" showInputMessage="false" sqref="V7" type="list">
      <formula1>"巡查监测,工程治理,避险搬迁"</formula1>
      <formula2>0</formula2>
    </dataValidation>
    <dataValidation allowBlank="true" errorStyle="stop" operator="between" showDropDown="false" showErrorMessage="true" showInputMessage="false" sqref="L1:L16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B1:B3 C2 B4:B6 C122:C1016" type="list">
      <formula1>"市县政府,省级行业部门"</formula1>
      <formula2>0</formula2>
    </dataValidation>
    <dataValidation allowBlank="true" errorStyle="stop" operator="between" showDropDown="false" showErrorMessage="true" showInputMessage="false" sqref="M1:M14 M16" type="list">
      <formula1>"市县事权,省级事权"</formula1>
      <formula2>0</formula2>
    </dataValidation>
  </dataValidations>
  <printOptions headings="false" gridLines="false" gridLinesSet="true" horizontalCentered="false" verticalCentered="false"/>
  <pageMargins left="0.751388888888889" right="0.668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7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25"/>
    <col collapsed="false" customWidth="true" hidden="false" outlineLevel="0" max="2" min="2" style="57" width="14.99"/>
    <col collapsed="false" customWidth="true" hidden="false" outlineLevel="0" max="3" min="3" style="127" width="19.99"/>
    <col collapsed="false" customWidth="true" hidden="false" outlineLevel="0" max="4" min="4" style="128" width="32.62"/>
    <col collapsed="false" customWidth="false" hidden="false" outlineLevel="0" max="5" min="5" style="57" width="8.99"/>
    <col collapsed="false" customWidth="true" hidden="false" outlineLevel="0" max="6" min="6" style="57" width="13.12"/>
    <col collapsed="false" customWidth="true" hidden="false" outlineLevel="0" max="7" min="7" style="57" width="18.99"/>
    <col collapsed="false" customWidth="true" hidden="false" outlineLevel="0" max="8" min="8" style="57" width="11.37"/>
    <col collapsed="false" customWidth="true" hidden="false" outlineLevel="0" max="9" min="9" style="57" width="22.62"/>
    <col collapsed="false" customWidth="true" hidden="false" outlineLevel="0" max="10" min="10" style="57" width="15.12"/>
    <col collapsed="false" customWidth="true" hidden="false" outlineLevel="0" max="11" min="11" style="57" width="9.12"/>
    <col collapsed="false" customWidth="true" hidden="false" outlineLevel="0" max="12" min="12" style="57" width="15.49"/>
    <col collapsed="false" customWidth="true" hidden="false" outlineLevel="0" max="13" min="13" style="57" width="12.75"/>
    <col collapsed="false" customWidth="true" hidden="false" outlineLevel="0" max="14" min="14" style="57" width="24.12"/>
    <col collapsed="false" customWidth="true" hidden="false" outlineLevel="0" max="15" min="15" style="57" width="28.62"/>
    <col collapsed="false" customWidth="true" hidden="false" outlineLevel="0" max="16" min="16" style="57" width="23.62"/>
    <col collapsed="false" customWidth="false" hidden="false" outlineLevel="0" max="17" min="17" style="57" width="8.99"/>
    <col collapsed="false" customWidth="true" hidden="false" outlineLevel="0" max="18" min="18" style="57" width="13.99"/>
    <col collapsed="false" customWidth="true" hidden="false" outlineLevel="0" max="19" min="19" style="57" width="26.37"/>
    <col collapsed="false" customWidth="true" hidden="false" outlineLevel="0" max="20" min="20" style="57" width="15.49"/>
    <col collapsed="false" customWidth="true" hidden="false" outlineLevel="0" max="21" min="21" style="57" width="20.62"/>
    <col collapsed="false" customWidth="true" hidden="false" outlineLevel="0" max="22" min="22" style="57" width="22.74"/>
    <col collapsed="false" customWidth="true" hidden="false" outlineLevel="0" max="23" min="23" style="57" width="17.99"/>
    <col collapsed="false" customWidth="true" hidden="false" outlineLevel="0" max="24" min="24" style="57" width="16.36"/>
    <col collapsed="false" customWidth="true" hidden="false" outlineLevel="0" max="25" min="25" style="57" width="23.62"/>
    <col collapsed="false" customWidth="true" hidden="false" outlineLevel="0" max="26" min="26" style="57" width="29.25"/>
    <col collapsed="false" customWidth="true" hidden="false" outlineLevel="0" max="27" min="27" style="57" width="14.37"/>
    <col collapsed="false" customWidth="false" hidden="false" outlineLevel="0" max="257" min="28" style="57" width="8.99"/>
  </cols>
  <sheetData>
    <row r="1" s="132" customFormat="true" ht="18.75" hidden="false" customHeight="false" outlineLevel="0" collapsed="false">
      <c r="A1" s="129"/>
      <c r="B1" s="129"/>
      <c r="C1" s="130"/>
      <c r="D1" s="131"/>
      <c r="V1" s="131"/>
    </row>
    <row r="2" s="132" customFormat="true" ht="36.75" hidden="false" customHeight="true" outlineLevel="0" collapsed="false">
      <c r="A2" s="133" t="s">
        <v>218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2" customFormat="true" ht="18.75" hidden="false" customHeight="false" outlineLevel="0" collapsed="false">
      <c r="A3" s="134"/>
      <c r="B3" s="134"/>
      <c r="C3" s="135"/>
      <c r="D3" s="131"/>
      <c r="V3" s="131"/>
    </row>
    <row r="4" s="136" customFormat="true" ht="24.9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0" t="s">
        <v>5</v>
      </c>
      <c r="F4" s="20" t="s">
        <v>778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0"/>
      <c r="P4" s="20"/>
      <c r="Q4" s="20"/>
      <c r="R4" s="20"/>
      <c r="S4" s="20"/>
      <c r="T4" s="20" t="s">
        <v>15</v>
      </c>
      <c r="U4" s="20"/>
      <c r="V4" s="20"/>
      <c r="W4" s="20"/>
      <c r="X4" s="20"/>
      <c r="Y4" s="20"/>
      <c r="Z4" s="20" t="s">
        <v>16</v>
      </c>
      <c r="AA4" s="17" t="s">
        <v>17</v>
      </c>
    </row>
    <row r="5" s="136" customFormat="true" ht="24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8</v>
      </c>
      <c r="O5" s="20" t="s">
        <v>19</v>
      </c>
      <c r="P5" s="20" t="s">
        <v>20</v>
      </c>
      <c r="Q5" s="20"/>
      <c r="R5" s="20"/>
      <c r="S5" s="20"/>
      <c r="T5" s="20" t="s">
        <v>21</v>
      </c>
      <c r="U5" s="20" t="s">
        <v>22</v>
      </c>
      <c r="V5" s="20" t="s">
        <v>23</v>
      </c>
      <c r="W5" s="20" t="s">
        <v>24</v>
      </c>
      <c r="X5" s="20" t="s">
        <v>779</v>
      </c>
      <c r="Y5" s="20" t="s">
        <v>26</v>
      </c>
      <c r="Z5" s="20"/>
      <c r="AA5" s="17"/>
    </row>
    <row r="6" s="136" customFormat="true" ht="159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27</v>
      </c>
      <c r="Q6" s="20" t="s">
        <v>28</v>
      </c>
      <c r="R6" s="20" t="s">
        <v>29</v>
      </c>
      <c r="S6" s="20" t="s">
        <v>30</v>
      </c>
      <c r="T6" s="20"/>
      <c r="U6" s="20"/>
      <c r="V6" s="20"/>
      <c r="W6" s="20"/>
      <c r="X6" s="20"/>
      <c r="Y6" s="20"/>
      <c r="Z6" s="20"/>
      <c r="AA6" s="17"/>
    </row>
    <row r="7" s="78" customFormat="true" ht="3" hidden="false" customHeight="true" outlineLevel="0" collapsed="false">
      <c r="A7" s="16" t="n">
        <v>1</v>
      </c>
      <c r="B7" s="17" t="s">
        <v>2135</v>
      </c>
      <c r="C7" s="18" t="s">
        <v>32</v>
      </c>
      <c r="D7" s="19" t="s">
        <v>2190</v>
      </c>
      <c r="E7" s="20" t="s">
        <v>34</v>
      </c>
      <c r="F7" s="20" t="s">
        <v>35</v>
      </c>
      <c r="G7" s="16" t="s">
        <v>36</v>
      </c>
      <c r="H7" s="20" t="s">
        <v>37</v>
      </c>
      <c r="I7" s="21" t="s">
        <v>2191</v>
      </c>
      <c r="J7" s="22" t="s">
        <v>2192</v>
      </c>
      <c r="K7" s="16" t="n">
        <v>30</v>
      </c>
      <c r="L7" s="20" t="s">
        <v>2193</v>
      </c>
      <c r="M7" s="20" t="s">
        <v>42</v>
      </c>
      <c r="N7" s="20" t="s">
        <v>2194</v>
      </c>
      <c r="O7" s="20" t="s">
        <v>2195</v>
      </c>
      <c r="P7" s="20" t="s">
        <v>45</v>
      </c>
      <c r="Q7" s="20" t="s">
        <v>46</v>
      </c>
      <c r="R7" s="20" t="s">
        <v>45</v>
      </c>
      <c r="S7" s="20" t="s">
        <v>47</v>
      </c>
      <c r="T7" s="20" t="s">
        <v>46</v>
      </c>
      <c r="U7" s="20" t="s">
        <v>2196</v>
      </c>
      <c r="V7" s="19" t="s">
        <v>1483</v>
      </c>
      <c r="W7" s="20" t="s">
        <v>107</v>
      </c>
      <c r="X7" s="43" t="s">
        <v>2197</v>
      </c>
      <c r="Y7" s="20" t="s">
        <v>2198</v>
      </c>
      <c r="Z7" s="20" t="s">
        <v>2199</v>
      </c>
      <c r="AA7" s="16"/>
    </row>
    <row r="8" s="78" customFormat="true" ht="48" hidden="true" customHeight="true" outlineLevel="0" collapsed="false">
      <c r="A8" s="16" t="n">
        <v>2</v>
      </c>
      <c r="B8" s="17" t="s">
        <v>2135</v>
      </c>
      <c r="C8" s="18" t="s">
        <v>32</v>
      </c>
      <c r="D8" s="19" t="s">
        <v>2200</v>
      </c>
      <c r="E8" s="20" t="s">
        <v>34</v>
      </c>
      <c r="F8" s="25" t="s">
        <v>126</v>
      </c>
      <c r="G8" s="25" t="s">
        <v>2201</v>
      </c>
      <c r="H8" s="16" t="s">
        <v>36</v>
      </c>
      <c r="I8" s="16" t="s">
        <v>2202</v>
      </c>
      <c r="J8" s="16" t="s">
        <v>2203</v>
      </c>
      <c r="K8" s="20" t="s">
        <v>40</v>
      </c>
      <c r="L8" s="20" t="s">
        <v>2193</v>
      </c>
      <c r="M8" s="20" t="s">
        <v>42</v>
      </c>
      <c r="N8" s="20" t="s">
        <v>130</v>
      </c>
      <c r="O8" s="20" t="s">
        <v>2204</v>
      </c>
      <c r="P8" s="20" t="s">
        <v>46</v>
      </c>
      <c r="Q8" s="20" t="s">
        <v>45</v>
      </c>
      <c r="R8" s="20" t="s">
        <v>46</v>
      </c>
      <c r="S8" s="20" t="s">
        <v>59</v>
      </c>
      <c r="T8" s="20" t="s">
        <v>130</v>
      </c>
      <c r="U8" s="20" t="s">
        <v>131</v>
      </c>
      <c r="V8" s="19" t="s">
        <v>46</v>
      </c>
      <c r="W8" s="20" t="s">
        <v>46</v>
      </c>
      <c r="X8" s="20" t="s">
        <v>144</v>
      </c>
      <c r="Y8" s="20" t="s">
        <v>46</v>
      </c>
      <c r="Z8" s="20" t="s">
        <v>2204</v>
      </c>
      <c r="AA8" s="16"/>
    </row>
    <row r="9" s="78" customFormat="true" ht="109.5" hidden="false" customHeight="true" outlineLevel="0" collapsed="false">
      <c r="A9" s="16" t="n">
        <v>3</v>
      </c>
      <c r="B9" s="17" t="s">
        <v>382</v>
      </c>
      <c r="C9" s="18" t="s">
        <v>54</v>
      </c>
      <c r="D9" s="19" t="s">
        <v>2205</v>
      </c>
      <c r="E9" s="20" t="s">
        <v>384</v>
      </c>
      <c r="F9" s="20" t="s">
        <v>1822</v>
      </c>
      <c r="G9" s="20" t="s">
        <v>2206</v>
      </c>
      <c r="H9" s="20" t="s">
        <v>155</v>
      </c>
      <c r="I9" s="16" t="s">
        <v>2207</v>
      </c>
      <c r="J9" s="16" t="s">
        <v>2208</v>
      </c>
      <c r="K9" s="20" t="s">
        <v>40</v>
      </c>
      <c r="L9" s="20" t="s">
        <v>2193</v>
      </c>
      <c r="M9" s="20" t="s">
        <v>42</v>
      </c>
      <c r="N9" s="20" t="s">
        <v>2209</v>
      </c>
      <c r="O9" s="20" t="s">
        <v>2210</v>
      </c>
      <c r="P9" s="124"/>
      <c r="Q9" s="20" t="s">
        <v>46</v>
      </c>
      <c r="R9" s="20" t="s">
        <v>46</v>
      </c>
      <c r="S9" s="20" t="s">
        <v>47</v>
      </c>
      <c r="T9" s="20" t="s">
        <v>2209</v>
      </c>
      <c r="U9" s="20" t="s">
        <v>2210</v>
      </c>
      <c r="V9" s="19" t="s">
        <v>2211</v>
      </c>
      <c r="W9" s="20" t="s">
        <v>1834</v>
      </c>
      <c r="X9" s="20" t="s">
        <v>1840</v>
      </c>
      <c r="Y9" s="20" t="s">
        <v>1828</v>
      </c>
      <c r="Z9" s="124"/>
      <c r="AA9" s="34"/>
    </row>
    <row r="10" s="138" customFormat="true" ht="176.25" hidden="false" customHeight="true" outlineLevel="0" collapsed="false">
      <c r="A10" s="16" t="n">
        <v>4</v>
      </c>
      <c r="B10" s="17" t="s">
        <v>2212</v>
      </c>
      <c r="C10" s="18" t="s">
        <v>54</v>
      </c>
      <c r="D10" s="19" t="s">
        <v>2162</v>
      </c>
      <c r="E10" s="20" t="s">
        <v>398</v>
      </c>
      <c r="F10" s="20" t="s">
        <v>2213</v>
      </c>
      <c r="G10" s="20" t="s">
        <v>2214</v>
      </c>
      <c r="H10" s="20" t="s">
        <v>155</v>
      </c>
      <c r="I10" s="16" t="s">
        <v>2215</v>
      </c>
      <c r="J10" s="16" t="s">
        <v>2216</v>
      </c>
      <c r="K10" s="137" t="n">
        <v>451</v>
      </c>
      <c r="L10" s="20" t="s">
        <v>2193</v>
      </c>
      <c r="M10" s="20" t="s">
        <v>42</v>
      </c>
      <c r="N10" s="20" t="s">
        <v>2217</v>
      </c>
      <c r="O10" s="20" t="s">
        <v>2218</v>
      </c>
      <c r="P10" s="20" t="s">
        <v>46</v>
      </c>
      <c r="Q10" s="20" t="s">
        <v>46</v>
      </c>
      <c r="R10" s="20" t="s">
        <v>46</v>
      </c>
      <c r="S10" s="20" t="s">
        <v>2219</v>
      </c>
      <c r="T10" s="20" t="s">
        <v>2217</v>
      </c>
      <c r="U10" s="20" t="s">
        <v>2220</v>
      </c>
      <c r="V10" s="19" t="s">
        <v>2221</v>
      </c>
      <c r="W10" s="20" t="s">
        <v>107</v>
      </c>
      <c r="X10" s="43" t="n">
        <v>44805</v>
      </c>
      <c r="Y10" s="20" t="s">
        <v>2222</v>
      </c>
      <c r="Z10" s="20" t="s">
        <v>46</v>
      </c>
      <c r="AA10" s="16"/>
    </row>
    <row r="11" s="138" customFormat="true" ht="72" hidden="false" customHeight="true" outlineLevel="0" collapsed="false">
      <c r="A11" s="16" t="n">
        <v>5</v>
      </c>
      <c r="B11" s="17" t="s">
        <v>2212</v>
      </c>
      <c r="C11" s="18" t="s">
        <v>54</v>
      </c>
      <c r="D11" s="19" t="s">
        <v>2223</v>
      </c>
      <c r="E11" s="20" t="s">
        <v>398</v>
      </c>
      <c r="F11" s="20" t="s">
        <v>412</v>
      </c>
      <c r="G11" s="20" t="s">
        <v>2224</v>
      </c>
      <c r="H11" s="20" t="s">
        <v>155</v>
      </c>
      <c r="I11" s="16" t="s">
        <v>2225</v>
      </c>
      <c r="J11" s="16" t="s">
        <v>2226</v>
      </c>
      <c r="K11" s="137" t="n">
        <v>131</v>
      </c>
      <c r="L11" s="20" t="s">
        <v>2193</v>
      </c>
      <c r="M11" s="20" t="s">
        <v>42</v>
      </c>
      <c r="N11" s="20" t="s">
        <v>2227</v>
      </c>
      <c r="O11" s="20" t="s">
        <v>2228</v>
      </c>
      <c r="P11" s="20" t="s">
        <v>158</v>
      </c>
      <c r="Q11" s="20" t="s">
        <v>46</v>
      </c>
      <c r="R11" s="20" t="s">
        <v>45</v>
      </c>
      <c r="S11" s="20" t="s">
        <v>46</v>
      </c>
      <c r="T11" s="20" t="s">
        <v>2227</v>
      </c>
      <c r="U11" s="20" t="s">
        <v>2228</v>
      </c>
      <c r="V11" s="19" t="s">
        <v>2229</v>
      </c>
      <c r="W11" s="20" t="s">
        <v>107</v>
      </c>
      <c r="X11" s="43" t="n">
        <v>44808</v>
      </c>
      <c r="Y11" s="20" t="s">
        <v>2229</v>
      </c>
      <c r="Z11" s="20" t="s">
        <v>46</v>
      </c>
      <c r="AA11" s="16"/>
    </row>
    <row r="12" s="138" customFormat="true" ht="114" hidden="false" customHeight="true" outlineLevel="0" collapsed="false">
      <c r="A12" s="16" t="n">
        <v>6</v>
      </c>
      <c r="B12" s="17" t="s">
        <v>2212</v>
      </c>
      <c r="C12" s="18" t="s">
        <v>54</v>
      </c>
      <c r="D12" s="19" t="s">
        <v>2230</v>
      </c>
      <c r="E12" s="20" t="s">
        <v>34</v>
      </c>
      <c r="F12" s="20" t="s">
        <v>35</v>
      </c>
      <c r="G12" s="20" t="s">
        <v>2231</v>
      </c>
      <c r="H12" s="20" t="s">
        <v>155</v>
      </c>
      <c r="I12" s="124"/>
      <c r="J12" s="124" t="s">
        <v>2232</v>
      </c>
      <c r="K12" s="16" t="s">
        <v>2232</v>
      </c>
      <c r="L12" s="20" t="s">
        <v>2193</v>
      </c>
      <c r="M12" s="20" t="s">
        <v>42</v>
      </c>
      <c r="N12" s="20" t="s">
        <v>2194</v>
      </c>
      <c r="O12" s="20" t="s">
        <v>2199</v>
      </c>
      <c r="P12" s="20" t="s">
        <v>158</v>
      </c>
      <c r="Q12" s="20" t="s">
        <v>46</v>
      </c>
      <c r="R12" s="20" t="s">
        <v>45</v>
      </c>
      <c r="S12" s="20" t="s">
        <v>46</v>
      </c>
      <c r="T12" s="20" t="s">
        <v>46</v>
      </c>
      <c r="U12" s="20" t="s">
        <v>2196</v>
      </c>
      <c r="V12" s="19" t="s">
        <v>1483</v>
      </c>
      <c r="W12" s="20" t="s">
        <v>107</v>
      </c>
      <c r="X12" s="43" t="s">
        <v>2197</v>
      </c>
      <c r="Y12" s="20" t="s">
        <v>2198</v>
      </c>
      <c r="Z12" s="20" t="s">
        <v>2199</v>
      </c>
      <c r="AA12" s="16"/>
    </row>
    <row r="13" s="138" customFormat="true" ht="72" hidden="false" customHeight="true" outlineLevel="0" collapsed="false">
      <c r="A13" s="16" t="n">
        <v>7</v>
      </c>
      <c r="B13" s="17" t="s">
        <v>2212</v>
      </c>
      <c r="C13" s="18" t="s">
        <v>54</v>
      </c>
      <c r="D13" s="19" t="s">
        <v>2233</v>
      </c>
      <c r="E13" s="20" t="s">
        <v>34</v>
      </c>
      <c r="F13" s="20" t="s">
        <v>1178</v>
      </c>
      <c r="G13" s="20" t="s">
        <v>2234</v>
      </c>
      <c r="H13" s="20" t="s">
        <v>155</v>
      </c>
      <c r="I13" s="16" t="n">
        <v>109.837284</v>
      </c>
      <c r="J13" s="16" t="n">
        <v>18.87683</v>
      </c>
      <c r="K13" s="137" t="n">
        <v>450</v>
      </c>
      <c r="L13" s="20" t="s">
        <v>2193</v>
      </c>
      <c r="M13" s="20" t="s">
        <v>42</v>
      </c>
      <c r="N13" s="20" t="s">
        <v>2235</v>
      </c>
      <c r="O13" s="20" t="s">
        <v>2236</v>
      </c>
      <c r="P13" s="20" t="s">
        <v>2237</v>
      </c>
      <c r="Q13" s="20" t="s">
        <v>46</v>
      </c>
      <c r="R13" s="20" t="s">
        <v>45</v>
      </c>
      <c r="S13" s="20" t="s">
        <v>46</v>
      </c>
      <c r="T13" s="20" t="s">
        <v>2235</v>
      </c>
      <c r="U13" s="20" t="s">
        <v>2238</v>
      </c>
      <c r="V13" s="19" t="s">
        <v>2239</v>
      </c>
      <c r="W13" s="20" t="s">
        <v>107</v>
      </c>
      <c r="X13" s="43" t="n">
        <v>44743</v>
      </c>
      <c r="Y13" s="20" t="s">
        <v>2198</v>
      </c>
      <c r="Z13" s="20" t="s">
        <v>2236</v>
      </c>
      <c r="AA13" s="16"/>
    </row>
    <row r="14" s="138" customFormat="true" ht="105" hidden="false" customHeight="true" outlineLevel="0" collapsed="false">
      <c r="A14" s="16" t="n">
        <v>8</v>
      </c>
      <c r="B14" s="17" t="s">
        <v>2212</v>
      </c>
      <c r="C14" s="18" t="s">
        <v>54</v>
      </c>
      <c r="D14" s="19" t="s">
        <v>2240</v>
      </c>
      <c r="E14" s="20" t="s">
        <v>1006</v>
      </c>
      <c r="F14" s="20" t="s">
        <v>71</v>
      </c>
      <c r="G14" s="20" t="s">
        <v>2241</v>
      </c>
      <c r="H14" s="20" t="s">
        <v>155</v>
      </c>
      <c r="I14" s="16" t="s">
        <v>2242</v>
      </c>
      <c r="J14" s="16" t="s">
        <v>2243</v>
      </c>
      <c r="K14" s="137" t="n">
        <v>474</v>
      </c>
      <c r="L14" s="20" t="s">
        <v>2193</v>
      </c>
      <c r="M14" s="20" t="s">
        <v>42</v>
      </c>
      <c r="N14" s="20" t="s">
        <v>2244</v>
      </c>
      <c r="O14" s="20" t="s">
        <v>2245</v>
      </c>
      <c r="P14" s="20" t="s">
        <v>158</v>
      </c>
      <c r="Q14" s="20" t="s">
        <v>45</v>
      </c>
      <c r="R14" s="20" t="s">
        <v>45</v>
      </c>
      <c r="S14" s="20" t="s">
        <v>46</v>
      </c>
      <c r="T14" s="20" t="s">
        <v>2244</v>
      </c>
      <c r="U14" s="20" t="s">
        <v>2246</v>
      </c>
      <c r="V14" s="19" t="s">
        <v>1483</v>
      </c>
      <c r="W14" s="20" t="s">
        <v>107</v>
      </c>
      <c r="X14" s="16" t="s">
        <v>2247</v>
      </c>
      <c r="Y14" s="20" t="s">
        <v>2248</v>
      </c>
      <c r="Z14" s="20" t="s">
        <v>2245</v>
      </c>
      <c r="AA14" s="16"/>
    </row>
    <row r="15" s="138" customFormat="true" ht="141" hidden="false" customHeight="true" outlineLevel="0" collapsed="false">
      <c r="A15" s="16" t="n">
        <v>9</v>
      </c>
      <c r="B15" s="17" t="s">
        <v>2212</v>
      </c>
      <c r="C15" s="18" t="s">
        <v>54</v>
      </c>
      <c r="D15" s="19" t="s">
        <v>2249</v>
      </c>
      <c r="E15" s="20" t="s">
        <v>34</v>
      </c>
      <c r="F15" s="20" t="s">
        <v>35</v>
      </c>
      <c r="G15" s="17" t="s">
        <v>2250</v>
      </c>
      <c r="H15" s="20" t="s">
        <v>155</v>
      </c>
      <c r="I15" s="124"/>
      <c r="J15" s="124"/>
      <c r="K15" s="16"/>
      <c r="L15" s="20" t="s">
        <v>2193</v>
      </c>
      <c r="M15" s="20" t="s">
        <v>42</v>
      </c>
      <c r="N15" s="20" t="s">
        <v>2251</v>
      </c>
      <c r="O15" s="20" t="s">
        <v>2252</v>
      </c>
      <c r="P15" s="20" t="s">
        <v>2253</v>
      </c>
      <c r="Q15" s="20" t="s">
        <v>46</v>
      </c>
      <c r="R15" s="20" t="s">
        <v>46</v>
      </c>
      <c r="S15" s="20" t="s">
        <v>46</v>
      </c>
      <c r="T15" s="20" t="s">
        <v>2251</v>
      </c>
      <c r="U15" s="20" t="s">
        <v>2254</v>
      </c>
      <c r="V15" s="19" t="s">
        <v>2255</v>
      </c>
      <c r="W15" s="20" t="s">
        <v>107</v>
      </c>
      <c r="X15" s="16" t="s">
        <v>2197</v>
      </c>
      <c r="Y15" s="20" t="s">
        <v>2198</v>
      </c>
      <c r="Z15" s="20" t="s">
        <v>2252</v>
      </c>
      <c r="AA15" s="65"/>
    </row>
    <row r="16" s="138" customFormat="true" ht="123" hidden="false" customHeight="true" outlineLevel="0" collapsed="false">
      <c r="A16" s="16" t="n">
        <v>10</v>
      </c>
      <c r="B16" s="17" t="s">
        <v>2212</v>
      </c>
      <c r="C16" s="18" t="s">
        <v>54</v>
      </c>
      <c r="D16" s="37" t="s">
        <v>2256</v>
      </c>
      <c r="E16" s="17" t="s">
        <v>1006</v>
      </c>
      <c r="F16" s="17" t="s">
        <v>1153</v>
      </c>
      <c r="G16" s="17" t="s">
        <v>2257</v>
      </c>
      <c r="H16" s="17" t="s">
        <v>425</v>
      </c>
      <c r="I16" s="17" t="s">
        <v>2258</v>
      </c>
      <c r="J16" s="17" t="s">
        <v>2258</v>
      </c>
      <c r="K16" s="137" t="n">
        <v>469</v>
      </c>
      <c r="L16" s="20" t="s">
        <v>2193</v>
      </c>
      <c r="M16" s="17" t="s">
        <v>42</v>
      </c>
      <c r="N16" s="17" t="s">
        <v>2259</v>
      </c>
      <c r="O16" s="17" t="s">
        <v>2260</v>
      </c>
      <c r="P16" s="17" t="s">
        <v>2261</v>
      </c>
      <c r="Q16" s="17" t="s">
        <v>45</v>
      </c>
      <c r="R16" s="17" t="s">
        <v>2262</v>
      </c>
      <c r="S16" s="17" t="s">
        <v>45</v>
      </c>
      <c r="T16" s="17" t="s">
        <v>2263</v>
      </c>
      <c r="U16" s="17" t="s">
        <v>2264</v>
      </c>
      <c r="V16" s="37" t="s">
        <v>2265</v>
      </c>
      <c r="W16" s="17" t="s">
        <v>107</v>
      </c>
      <c r="X16" s="139" t="n">
        <v>44682</v>
      </c>
      <c r="Y16" s="108" t="s">
        <v>2266</v>
      </c>
      <c r="Z16" s="17" t="s">
        <v>2267</v>
      </c>
      <c r="AA16" s="65"/>
    </row>
    <row r="17" s="138" customFormat="true" ht="90" hidden="false" customHeight="true" outlineLevel="0" collapsed="false">
      <c r="A17" s="16" t="n">
        <v>11</v>
      </c>
      <c r="B17" s="17" t="s">
        <v>2212</v>
      </c>
      <c r="C17" s="18" t="s">
        <v>54</v>
      </c>
      <c r="D17" s="19" t="s">
        <v>228</v>
      </c>
      <c r="E17" s="20" t="s">
        <v>152</v>
      </c>
      <c r="F17" s="20" t="s">
        <v>175</v>
      </c>
      <c r="G17" s="20" t="s">
        <v>2268</v>
      </c>
      <c r="H17" s="20" t="s">
        <v>155</v>
      </c>
      <c r="I17" s="16" t="s">
        <v>229</v>
      </c>
      <c r="J17" s="16" t="s">
        <v>230</v>
      </c>
      <c r="K17" s="16" t="n">
        <v>12</v>
      </c>
      <c r="L17" s="20" t="s">
        <v>2193</v>
      </c>
      <c r="M17" s="20" t="s">
        <v>42</v>
      </c>
      <c r="N17" s="20" t="s">
        <v>2269</v>
      </c>
      <c r="O17" s="20" t="s">
        <v>2270</v>
      </c>
      <c r="P17" s="20" t="s">
        <v>158</v>
      </c>
      <c r="Q17" s="20" t="s">
        <v>45</v>
      </c>
      <c r="R17" s="20" t="s">
        <v>45</v>
      </c>
      <c r="S17" s="20" t="s">
        <v>46</v>
      </c>
      <c r="T17" s="20" t="s">
        <v>2271</v>
      </c>
      <c r="U17" s="124"/>
      <c r="V17" s="19" t="s">
        <v>46</v>
      </c>
      <c r="W17" s="20" t="s">
        <v>1840</v>
      </c>
      <c r="X17" s="16" t="s">
        <v>2272</v>
      </c>
      <c r="Y17" s="20" t="s">
        <v>1828</v>
      </c>
      <c r="Z17" s="20" t="s">
        <v>2273</v>
      </c>
      <c r="AA17" s="65"/>
    </row>
    <row r="18" s="138" customFormat="true" ht="210" hidden="false" customHeight="true" outlineLevel="0" collapsed="false">
      <c r="A18" s="16" t="n">
        <v>12</v>
      </c>
      <c r="B18" s="17" t="s">
        <v>2212</v>
      </c>
      <c r="C18" s="18" t="s">
        <v>54</v>
      </c>
      <c r="D18" s="19" t="s">
        <v>2274</v>
      </c>
      <c r="E18" s="20" t="s">
        <v>553</v>
      </c>
      <c r="F18" s="20" t="s">
        <v>2275</v>
      </c>
      <c r="G18" s="20" t="s">
        <v>2276</v>
      </c>
      <c r="H18" s="20" t="s">
        <v>155</v>
      </c>
      <c r="I18" s="124"/>
      <c r="J18" s="124"/>
      <c r="K18" s="16"/>
      <c r="L18" s="20" t="s">
        <v>2193</v>
      </c>
      <c r="M18" s="20" t="s">
        <v>42</v>
      </c>
      <c r="N18" s="20" t="s">
        <v>2277</v>
      </c>
      <c r="O18" s="124"/>
      <c r="P18" s="20" t="s">
        <v>2278</v>
      </c>
      <c r="Q18" s="20" t="s">
        <v>46</v>
      </c>
      <c r="R18" s="20" t="s">
        <v>2279</v>
      </c>
      <c r="S18" s="20" t="s">
        <v>46</v>
      </c>
      <c r="T18" s="20" t="s">
        <v>2277</v>
      </c>
      <c r="U18" s="124"/>
      <c r="V18" s="28" t="s">
        <v>2280</v>
      </c>
      <c r="W18" s="16" t="s">
        <v>2280</v>
      </c>
      <c r="X18" s="124"/>
      <c r="Y18" s="20" t="s">
        <v>2281</v>
      </c>
      <c r="Z18" s="124"/>
      <c r="AA18" s="65"/>
    </row>
    <row r="19" s="138" customFormat="true" ht="204" hidden="false" customHeight="true" outlineLevel="0" collapsed="false">
      <c r="A19" s="16" t="n">
        <v>13</v>
      </c>
      <c r="B19" s="17" t="s">
        <v>2212</v>
      </c>
      <c r="C19" s="18" t="s">
        <v>54</v>
      </c>
      <c r="D19" s="19" t="s">
        <v>2282</v>
      </c>
      <c r="E19" s="20" t="s">
        <v>2283</v>
      </c>
      <c r="F19" s="20" t="s">
        <v>2284</v>
      </c>
      <c r="G19" s="20" t="s">
        <v>2285</v>
      </c>
      <c r="H19" s="20" t="s">
        <v>155</v>
      </c>
      <c r="I19" s="124"/>
      <c r="J19" s="124"/>
      <c r="K19" s="16" t="n">
        <v>50</v>
      </c>
      <c r="L19" s="20" t="s">
        <v>2193</v>
      </c>
      <c r="M19" s="20" t="s">
        <v>42</v>
      </c>
      <c r="N19" s="20" t="s">
        <v>2286</v>
      </c>
      <c r="O19" s="20" t="s">
        <v>2287</v>
      </c>
      <c r="P19" s="20" t="s">
        <v>2288</v>
      </c>
      <c r="Q19" s="20" t="s">
        <v>45</v>
      </c>
      <c r="R19" s="20" t="s">
        <v>45</v>
      </c>
      <c r="S19" s="20" t="s">
        <v>2289</v>
      </c>
      <c r="T19" s="20" t="s">
        <v>2290</v>
      </c>
      <c r="U19" s="124"/>
      <c r="V19" s="19" t="s">
        <v>2291</v>
      </c>
      <c r="W19" s="124"/>
      <c r="X19" s="124"/>
      <c r="Y19" s="20" t="s">
        <v>2292</v>
      </c>
      <c r="Z19" s="20" t="s">
        <v>2293</v>
      </c>
      <c r="AA19" s="65"/>
    </row>
    <row r="20" s="138" customFormat="true" ht="90" hidden="false" customHeight="true" outlineLevel="0" collapsed="false">
      <c r="A20" s="16" t="n">
        <v>14</v>
      </c>
      <c r="B20" s="17" t="s">
        <v>2212</v>
      </c>
      <c r="C20" s="18" t="s">
        <v>54</v>
      </c>
      <c r="D20" s="19" t="s">
        <v>2294</v>
      </c>
      <c r="E20" s="20" t="s">
        <v>2283</v>
      </c>
      <c r="F20" s="20" t="s">
        <v>2284</v>
      </c>
      <c r="G20" s="20" t="s">
        <v>2285</v>
      </c>
      <c r="H20" s="20" t="s">
        <v>155</v>
      </c>
      <c r="I20" s="124"/>
      <c r="J20" s="124"/>
      <c r="K20" s="16" t="n">
        <v>4</v>
      </c>
      <c r="L20" s="20" t="s">
        <v>2193</v>
      </c>
      <c r="M20" s="20" t="s">
        <v>42</v>
      </c>
      <c r="N20" s="20" t="s">
        <v>2286</v>
      </c>
      <c r="O20" s="20" t="s">
        <v>2287</v>
      </c>
      <c r="P20" s="20" t="s">
        <v>2295</v>
      </c>
      <c r="Q20" s="20" t="s">
        <v>45</v>
      </c>
      <c r="R20" s="20" t="s">
        <v>45</v>
      </c>
      <c r="S20" s="20" t="s">
        <v>2289</v>
      </c>
      <c r="T20" s="20" t="s">
        <v>2286</v>
      </c>
      <c r="U20" s="20" t="s">
        <v>2287</v>
      </c>
      <c r="V20" s="19" t="s">
        <v>2296</v>
      </c>
      <c r="W20" s="20" t="s">
        <v>107</v>
      </c>
      <c r="X20" s="43" t="n">
        <v>44774</v>
      </c>
      <c r="Y20" s="20" t="s">
        <v>2297</v>
      </c>
      <c r="Z20" s="20" t="s">
        <v>2293</v>
      </c>
      <c r="AA20" s="65"/>
    </row>
    <row r="21" s="78" customFormat="true" ht="3" hidden="false" customHeight="true" outlineLevel="0" collapsed="false">
      <c r="A21" s="16" t="n">
        <v>15</v>
      </c>
      <c r="B21" s="20" t="s">
        <v>875</v>
      </c>
      <c r="C21" s="18" t="s">
        <v>32</v>
      </c>
      <c r="D21" s="19" t="s">
        <v>2298</v>
      </c>
      <c r="E21" s="20" t="s">
        <v>875</v>
      </c>
      <c r="F21" s="20" t="s">
        <v>2299</v>
      </c>
      <c r="G21" s="20" t="s">
        <v>2300</v>
      </c>
      <c r="H21" s="20" t="s">
        <v>155</v>
      </c>
      <c r="I21" s="16" t="s">
        <v>2301</v>
      </c>
      <c r="J21" s="16" t="s">
        <v>2302</v>
      </c>
      <c r="K21" s="16" t="n">
        <v>50</v>
      </c>
      <c r="L21" s="20" t="s">
        <v>42</v>
      </c>
      <c r="M21" s="20" t="s">
        <v>727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40"/>
      <c r="AA21" s="34"/>
    </row>
    <row r="22" customFormat="false" ht="13.5" hidden="false" customHeight="false" outlineLevel="0" collapsed="false">
      <c r="C22" s="141"/>
    </row>
    <row r="23" customFormat="false" ht="13.5" hidden="false" customHeight="false" outlineLevel="0" collapsed="false">
      <c r="C23" s="142"/>
    </row>
    <row r="24" customFormat="false" ht="13.5" hidden="false" customHeight="false" outlineLevel="0" collapsed="false">
      <c r="C24" s="141"/>
    </row>
    <row r="25" customFormat="false" ht="13.5" hidden="false" customHeight="false" outlineLevel="0" collapsed="false">
      <c r="C25" s="141"/>
    </row>
    <row r="26" customFormat="false" ht="13.5" hidden="false" customHeight="false" outlineLevel="0" collapsed="false">
      <c r="C26" s="141"/>
    </row>
    <row r="27" customFormat="false" ht="13.5" hidden="false" customHeight="false" outlineLevel="0" collapsed="false">
      <c r="C27" s="141"/>
    </row>
    <row r="28" customFormat="false" ht="13.5" hidden="false" customHeight="false" outlineLevel="0" collapsed="false">
      <c r="C28" s="141"/>
    </row>
    <row r="29" customFormat="false" ht="13.5" hidden="false" customHeight="false" outlineLevel="0" collapsed="false">
      <c r="C29" s="141"/>
    </row>
    <row r="30" customFormat="false" ht="13.5" hidden="false" customHeight="false" outlineLevel="0" collapsed="false">
      <c r="C30" s="141"/>
    </row>
    <row r="31" customFormat="false" ht="13.5" hidden="false" customHeight="false" outlineLevel="0" collapsed="false">
      <c r="C31" s="141"/>
    </row>
    <row r="32" customFormat="false" ht="13.5" hidden="false" customHeight="false" outlineLevel="0" collapsed="false">
      <c r="C32" s="141"/>
    </row>
    <row r="33" customFormat="false" ht="13.5" hidden="false" customHeight="false" outlineLevel="0" collapsed="false">
      <c r="C33" s="141"/>
    </row>
    <row r="34" customFormat="false" ht="13.5" hidden="false" customHeight="false" outlineLevel="0" collapsed="false">
      <c r="C34" s="141"/>
    </row>
    <row r="35" customFormat="false" ht="13.5" hidden="false" customHeight="false" outlineLevel="0" collapsed="false">
      <c r="C35" s="141"/>
    </row>
    <row r="36" customFormat="false" ht="13.5" hidden="false" customHeight="false" outlineLevel="0" collapsed="false">
      <c r="C36" s="141"/>
    </row>
    <row r="37" customFormat="false" ht="13.5" hidden="false" customHeight="false" outlineLevel="0" collapsed="false">
      <c r="C37" s="141"/>
    </row>
    <row r="38" customFormat="false" ht="13.5" hidden="false" customHeight="false" outlineLevel="0" collapsed="false">
      <c r="C38" s="141"/>
    </row>
    <row r="39" customFormat="false" ht="13.5" hidden="false" customHeight="false" outlineLevel="0" collapsed="false">
      <c r="C39" s="141"/>
    </row>
    <row r="40" customFormat="false" ht="13.5" hidden="false" customHeight="false" outlineLevel="0" collapsed="false">
      <c r="C40" s="141"/>
    </row>
    <row r="41" customFormat="false" ht="13.5" hidden="false" customHeight="false" outlineLevel="0" collapsed="false">
      <c r="C41" s="141"/>
    </row>
    <row r="42" customFormat="false" ht="13.5" hidden="false" customHeight="false" outlineLevel="0" collapsed="false">
      <c r="C42" s="141"/>
    </row>
    <row r="43" customFormat="false" ht="13.5" hidden="false" customHeight="false" outlineLevel="0" collapsed="false">
      <c r="C43" s="141"/>
    </row>
    <row r="44" customFormat="false" ht="13.5" hidden="false" customHeight="false" outlineLevel="0" collapsed="false">
      <c r="C44" s="141"/>
    </row>
    <row r="45" customFormat="false" ht="13.5" hidden="false" customHeight="false" outlineLevel="0" collapsed="false">
      <c r="C45" s="143"/>
    </row>
    <row r="46" customFormat="false" ht="13.5" hidden="false" customHeight="false" outlineLevel="0" collapsed="false">
      <c r="C46" s="143"/>
    </row>
    <row r="47" customFormat="false" ht="13.5" hidden="false" customHeight="false" outlineLevel="0" collapsed="false">
      <c r="C47" s="143"/>
    </row>
    <row r="48" customFormat="false" ht="13.5" hidden="false" customHeight="false" outlineLevel="0" collapsed="false">
      <c r="C48" s="143"/>
    </row>
    <row r="49" customFormat="false" ht="13.5" hidden="false" customHeight="false" outlineLevel="0" collapsed="false">
      <c r="C49" s="143"/>
    </row>
    <row r="50" customFormat="false" ht="13.5" hidden="false" customHeight="false" outlineLevel="0" collapsed="false">
      <c r="C50" s="143"/>
    </row>
    <row r="51" customFormat="false" ht="13.5" hidden="false" customHeight="false" outlineLevel="0" collapsed="false">
      <c r="C51" s="141"/>
    </row>
    <row r="52" customFormat="false" ht="13.5" hidden="false" customHeight="false" outlineLevel="0" collapsed="false">
      <c r="C52" s="141"/>
    </row>
    <row r="53" customFormat="false" ht="13.5" hidden="false" customHeight="false" outlineLevel="0" collapsed="false">
      <c r="C53" s="141"/>
    </row>
    <row r="54" customFormat="false" ht="13.5" hidden="false" customHeight="false" outlineLevel="0" collapsed="false">
      <c r="C54" s="141"/>
    </row>
    <row r="55" customFormat="false" ht="13.5" hidden="false" customHeight="false" outlineLevel="0" collapsed="false">
      <c r="C55" s="141"/>
    </row>
    <row r="56" customFormat="false" ht="13.5" hidden="false" customHeight="false" outlineLevel="0" collapsed="false">
      <c r="C56" s="141"/>
    </row>
    <row r="57" customFormat="false" ht="13.5" hidden="false" customHeight="false" outlineLevel="0" collapsed="false">
      <c r="C57" s="141"/>
    </row>
    <row r="58" customFormat="false" ht="13.5" hidden="false" customHeight="false" outlineLevel="0" collapsed="false">
      <c r="C58" s="141"/>
    </row>
    <row r="59" customFormat="false" ht="13.5" hidden="false" customHeight="false" outlineLevel="0" collapsed="false">
      <c r="C59" s="141"/>
    </row>
    <row r="60" customFormat="false" ht="13.5" hidden="false" customHeight="false" outlineLevel="0" collapsed="false">
      <c r="C60" s="141"/>
    </row>
    <row r="61" customFormat="false" ht="13.5" hidden="false" customHeight="false" outlineLevel="0" collapsed="false">
      <c r="C61" s="141"/>
    </row>
    <row r="62" customFormat="false" ht="13.5" hidden="false" customHeight="false" outlineLevel="0" collapsed="false">
      <c r="C62" s="141"/>
    </row>
    <row r="63" customFormat="false" ht="13.5" hidden="false" customHeight="false" outlineLevel="0" collapsed="false">
      <c r="C63" s="141"/>
    </row>
    <row r="64" customFormat="false" ht="13.5" hidden="false" customHeight="false" outlineLevel="0" collapsed="false">
      <c r="C64" s="141"/>
    </row>
    <row r="65" customFormat="false" ht="13.5" hidden="false" customHeight="false" outlineLevel="0" collapsed="false">
      <c r="C65" s="141"/>
    </row>
    <row r="66" customFormat="false" ht="13.5" hidden="false" customHeight="false" outlineLevel="0" collapsed="false">
      <c r="C66" s="141"/>
    </row>
    <row r="67" customFormat="false" ht="13.5" hidden="false" customHeight="false" outlineLevel="0" collapsed="false">
      <c r="C67" s="141"/>
    </row>
    <row r="68" customFormat="false" ht="13.5" hidden="false" customHeight="false" outlineLevel="0" collapsed="false">
      <c r="C68" s="141"/>
    </row>
    <row r="69" customFormat="false" ht="13.5" hidden="false" customHeight="false" outlineLevel="0" collapsed="false">
      <c r="C69" s="141"/>
    </row>
    <row r="70" customFormat="false" ht="13.5" hidden="false" customHeight="false" outlineLevel="0" collapsed="false">
      <c r="C70" s="141"/>
    </row>
    <row r="71" customFormat="false" ht="13.5" hidden="false" customHeight="false" outlineLevel="0" collapsed="false">
      <c r="C71" s="143"/>
    </row>
    <row r="72" customFormat="false" ht="13.5" hidden="false" customHeight="false" outlineLevel="0" collapsed="false">
      <c r="C72" s="141"/>
    </row>
    <row r="73" customFormat="false" ht="13.5" hidden="false" customHeight="false" outlineLevel="0" collapsed="false">
      <c r="C73" s="141"/>
    </row>
    <row r="74" customFormat="false" ht="13.5" hidden="false" customHeight="false" outlineLevel="0" collapsed="false">
      <c r="C74" s="141"/>
    </row>
    <row r="75" customFormat="false" ht="13.5" hidden="false" customHeight="false" outlineLevel="0" collapsed="false">
      <c r="C75" s="141"/>
    </row>
    <row r="76" customFormat="false" ht="13.5" hidden="false" customHeight="false" outlineLevel="0" collapsed="false">
      <c r="C76" s="141"/>
    </row>
    <row r="77" customFormat="false" ht="13.5" hidden="false" customHeight="false" outlineLevel="0" collapsed="false">
      <c r="C77" s="141"/>
    </row>
    <row r="78" customFormat="false" ht="13.5" hidden="false" customHeight="false" outlineLevel="0" collapsed="false">
      <c r="C78" s="141"/>
    </row>
    <row r="79" customFormat="false" ht="13.5" hidden="false" customHeight="false" outlineLevel="0" collapsed="false">
      <c r="C79" s="141"/>
    </row>
    <row r="80" customFormat="false" ht="13.5" hidden="false" customHeight="false" outlineLevel="0" collapsed="false">
      <c r="C80" s="141"/>
    </row>
    <row r="81" customFormat="false" ht="13.5" hidden="false" customHeight="false" outlineLevel="0" collapsed="false">
      <c r="C81" s="141"/>
    </row>
    <row r="82" customFormat="false" ht="13.5" hidden="false" customHeight="false" outlineLevel="0" collapsed="false">
      <c r="C82" s="141"/>
    </row>
    <row r="83" customFormat="false" ht="13.5" hidden="false" customHeight="false" outlineLevel="0" collapsed="false">
      <c r="C83" s="141"/>
    </row>
    <row r="84" customFormat="false" ht="13.5" hidden="false" customHeight="false" outlineLevel="0" collapsed="false">
      <c r="C84" s="141"/>
    </row>
    <row r="85" customFormat="false" ht="13.5" hidden="false" customHeight="false" outlineLevel="0" collapsed="false">
      <c r="C85" s="141"/>
    </row>
    <row r="86" customFormat="false" ht="13.5" hidden="false" customHeight="false" outlineLevel="0" collapsed="false">
      <c r="C86" s="141"/>
    </row>
    <row r="87" customFormat="false" ht="13.5" hidden="false" customHeight="false" outlineLevel="0" collapsed="false">
      <c r="C87" s="141"/>
    </row>
    <row r="88" customFormat="false" ht="13.5" hidden="false" customHeight="false" outlineLevel="0" collapsed="false">
      <c r="C88" s="141"/>
    </row>
    <row r="89" customFormat="false" ht="13.5" hidden="false" customHeight="false" outlineLevel="0" collapsed="false">
      <c r="C89" s="141"/>
    </row>
    <row r="90" customFormat="false" ht="13.5" hidden="false" customHeight="false" outlineLevel="0" collapsed="false">
      <c r="C90" s="141"/>
    </row>
    <row r="91" customFormat="false" ht="13.5" hidden="false" customHeight="false" outlineLevel="0" collapsed="false">
      <c r="C91" s="141"/>
    </row>
    <row r="92" customFormat="false" ht="13.5" hidden="false" customHeight="false" outlineLevel="0" collapsed="false">
      <c r="C92" s="141"/>
    </row>
    <row r="93" customFormat="false" ht="13.5" hidden="false" customHeight="false" outlineLevel="0" collapsed="false">
      <c r="C93" s="141"/>
    </row>
    <row r="94" customFormat="false" ht="13.5" hidden="false" customHeight="false" outlineLevel="0" collapsed="false">
      <c r="C94" s="141"/>
    </row>
    <row r="95" customFormat="false" ht="13.5" hidden="false" customHeight="false" outlineLevel="0" collapsed="false">
      <c r="C95" s="141"/>
    </row>
    <row r="96" customFormat="false" ht="13.5" hidden="false" customHeight="false" outlineLevel="0" collapsed="false">
      <c r="C96" s="141"/>
    </row>
    <row r="97" customFormat="false" ht="13.5" hidden="false" customHeight="false" outlineLevel="0" collapsed="false">
      <c r="C97" s="141"/>
    </row>
    <row r="98" customFormat="false" ht="13.5" hidden="false" customHeight="false" outlineLevel="0" collapsed="false">
      <c r="C98" s="141"/>
    </row>
    <row r="99" customFormat="false" ht="13.5" hidden="false" customHeight="false" outlineLevel="0" collapsed="false">
      <c r="C99" s="141"/>
    </row>
    <row r="100" customFormat="false" ht="13.5" hidden="false" customHeight="false" outlineLevel="0" collapsed="false">
      <c r="C100" s="141"/>
    </row>
    <row r="101" customFormat="false" ht="13.5" hidden="false" customHeight="false" outlineLevel="0" collapsed="false">
      <c r="C101" s="141"/>
    </row>
    <row r="102" customFormat="false" ht="13.5" hidden="false" customHeight="false" outlineLevel="0" collapsed="false">
      <c r="C102" s="141"/>
    </row>
    <row r="103" customFormat="false" ht="13.5" hidden="false" customHeight="false" outlineLevel="0" collapsed="false">
      <c r="C103" s="141"/>
    </row>
    <row r="104" customFormat="false" ht="13.5" hidden="false" customHeight="false" outlineLevel="0" collapsed="false">
      <c r="C104" s="141"/>
    </row>
    <row r="105" customFormat="false" ht="13.5" hidden="false" customHeight="false" outlineLevel="0" collapsed="false">
      <c r="C105" s="141"/>
    </row>
    <row r="106" customFormat="false" ht="13.5" hidden="false" customHeight="false" outlineLevel="0" collapsed="false">
      <c r="C106" s="141"/>
    </row>
    <row r="107" customFormat="false" ht="13.5" hidden="false" customHeight="false" outlineLevel="0" collapsed="false">
      <c r="C107" s="141"/>
    </row>
    <row r="108" customFormat="false" ht="13.5" hidden="false" customHeight="false" outlineLevel="0" collapsed="false">
      <c r="C108" s="141"/>
    </row>
    <row r="109" customFormat="false" ht="13.5" hidden="false" customHeight="false" outlineLevel="0" collapsed="false">
      <c r="C109" s="141"/>
    </row>
    <row r="110" customFormat="false" ht="13.5" hidden="false" customHeight="false" outlineLevel="0" collapsed="false">
      <c r="C110" s="141"/>
    </row>
    <row r="111" customFormat="false" ht="13.5" hidden="false" customHeight="false" outlineLevel="0" collapsed="false">
      <c r="C111" s="141"/>
    </row>
    <row r="112" customFormat="false" ht="13.5" hidden="false" customHeight="false" outlineLevel="0" collapsed="false">
      <c r="C112" s="141"/>
    </row>
    <row r="113" customFormat="false" ht="13.5" hidden="false" customHeight="false" outlineLevel="0" collapsed="false">
      <c r="C113" s="141"/>
    </row>
    <row r="114" customFormat="false" ht="13.5" hidden="false" customHeight="false" outlineLevel="0" collapsed="false">
      <c r="C114" s="141"/>
    </row>
    <row r="115" customFormat="false" ht="13.5" hidden="false" customHeight="false" outlineLevel="0" collapsed="false">
      <c r="C115" s="141"/>
    </row>
    <row r="116" customFormat="false" ht="13.5" hidden="false" customHeight="false" outlineLevel="0" collapsed="false">
      <c r="C116" s="141"/>
    </row>
    <row r="117" customFormat="false" ht="13.5" hidden="false" customHeight="false" outlineLevel="0" collapsed="false">
      <c r="C117" s="144"/>
    </row>
    <row r="118" customFormat="false" ht="13.5" hidden="false" customHeight="false" outlineLevel="0" collapsed="false">
      <c r="C118" s="144"/>
    </row>
    <row r="119" customFormat="false" ht="13.5" hidden="false" customHeight="false" outlineLevel="0" collapsed="false">
      <c r="C119" s="144"/>
    </row>
    <row r="120" customFormat="false" ht="14.25" hidden="false" customHeight="false" outlineLevel="0" collapsed="false">
      <c r="C120" s="145"/>
    </row>
    <row r="121" customFormat="false" ht="14.25" hidden="false" customHeight="false" outlineLevel="0" collapsed="false">
      <c r="C121" s="145"/>
    </row>
  </sheetData>
  <autoFilter ref="A6:AA21">
    <filterColumn colId="2">
      <filters>
        <filter val="否"/>
      </filters>
    </filterColumn>
  </autoFilter>
  <mergeCells count="27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5">
    <dataValidation allowBlank="true" errorStyle="stop" operator="between" showDropDown="false" showErrorMessage="true" showInputMessage="false" sqref="C1 C3:C6" type="none">
      <formula1>0</formula1>
      <formula2>0</formula2>
    </dataValidation>
    <dataValidation allowBlank="true" errorStyle="stop" operator="between" showDropDown="false" showErrorMessage="true" showInputMessage="false" sqref="S9" type="list">
      <formula1>"崩塌,滑坡,泥石流,危岩体,地裂缝,地面塌陷,其他"</formula1>
      <formula2>0</formula2>
    </dataValidation>
    <dataValidation allowBlank="true" errorStyle="stop" operator="between" showDropDown="false" showErrorMessage="true" showInputMessage="false" sqref="L1:L20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B1:B3 C2 B4:B6 C122:C1021" type="list">
      <formula1>"市县政府,省级行业部门"</formula1>
      <formula2>0</formula2>
    </dataValidation>
    <dataValidation allowBlank="true" errorStyle="stop" operator="between" showDropDown="false" showErrorMessage="true" showInputMessage="false" sqref="M1:M20 L21" type="list">
      <formula1>"市县事权,省级事权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25"/>
    <col collapsed="false" customWidth="true" hidden="false" outlineLevel="0" max="3" min="3" style="3" width="9.25"/>
    <col collapsed="false" customWidth="true" hidden="false" outlineLevel="0" max="4" min="4" style="0" width="18.62"/>
    <col collapsed="false" customWidth="true" hidden="false" outlineLevel="0" max="8" min="8" style="0" width="6.62"/>
    <col collapsed="false" customWidth="true" hidden="false" outlineLevel="0" max="10" min="9" style="0" width="22.62"/>
    <col collapsed="false" customWidth="true" hidden="false" outlineLevel="0" max="16" min="16" style="0" width="13.62"/>
    <col collapsed="false" customWidth="true" hidden="false" outlineLevel="0" max="19" min="19" style="0" width="11.99"/>
    <col collapsed="false" customWidth="true" hidden="false" outlineLevel="0" max="20" min="20" style="0" width="14.12"/>
    <col collapsed="false" customWidth="true" hidden="false" outlineLevel="0" max="22" min="22" style="0" width="19.99"/>
    <col collapsed="false" customWidth="true" hidden="false" outlineLevel="0" max="25" min="25" style="0" width="18.62"/>
    <col collapsed="false" customWidth="true" hidden="false" outlineLevel="0" max="27" min="27" style="0" width="37.87"/>
  </cols>
  <sheetData>
    <row r="1" s="1" customFormat="true" ht="18.75" hidden="false" customHeight="false" outlineLevel="0" collapsed="false">
      <c r="A1" s="5"/>
      <c r="B1" s="5"/>
      <c r="C1" s="7"/>
      <c r="V1" s="4"/>
    </row>
    <row r="2" s="116" customFormat="true" ht="31.5" hidden="false" customHeight="true" outlineLevel="0" collapsed="false">
      <c r="A2" s="91" t="s">
        <v>230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</row>
    <row r="3" s="1" customFormat="true" ht="18.75" hidden="false" customHeight="false" outlineLevel="0" collapsed="false">
      <c r="A3" s="9"/>
      <c r="B3" s="9"/>
      <c r="C3" s="11"/>
      <c r="V3" s="4"/>
    </row>
    <row r="4" s="73" customFormat="true" ht="24.95" hidden="false" customHeight="true" outlineLevel="0" collapsed="false">
      <c r="A4" s="146" t="s">
        <v>1</v>
      </c>
      <c r="B4" s="146" t="s">
        <v>2</v>
      </c>
      <c r="C4" s="146" t="s">
        <v>3</v>
      </c>
      <c r="D4" s="146" t="s">
        <v>4</v>
      </c>
      <c r="E4" s="146" t="s">
        <v>5</v>
      </c>
      <c r="F4" s="146" t="s">
        <v>2304</v>
      </c>
      <c r="G4" s="146" t="s">
        <v>7</v>
      </c>
      <c r="H4" s="146" t="s">
        <v>8</v>
      </c>
      <c r="I4" s="146" t="s">
        <v>9</v>
      </c>
      <c r="J4" s="146" t="s">
        <v>10</v>
      </c>
      <c r="K4" s="146" t="s">
        <v>11</v>
      </c>
      <c r="L4" s="146" t="s">
        <v>12</v>
      </c>
      <c r="M4" s="146" t="s">
        <v>13</v>
      </c>
      <c r="N4" s="146" t="s">
        <v>14</v>
      </c>
      <c r="O4" s="146"/>
      <c r="P4" s="146"/>
      <c r="Q4" s="146"/>
      <c r="R4" s="146"/>
      <c r="S4" s="146"/>
      <c r="T4" s="146" t="s">
        <v>15</v>
      </c>
      <c r="U4" s="146"/>
      <c r="V4" s="146"/>
      <c r="W4" s="146"/>
      <c r="X4" s="146"/>
      <c r="Y4" s="146"/>
      <c r="Z4" s="146" t="s">
        <v>16</v>
      </c>
      <c r="AA4" s="147" t="s">
        <v>17</v>
      </c>
    </row>
    <row r="5" s="73" customFormat="true" ht="24.9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 t="s">
        <v>18</v>
      </c>
      <c r="O5" s="146" t="s">
        <v>19</v>
      </c>
      <c r="P5" s="146" t="s">
        <v>20</v>
      </c>
      <c r="Q5" s="146"/>
      <c r="R5" s="146"/>
      <c r="S5" s="146"/>
      <c r="T5" s="146" t="s">
        <v>21</v>
      </c>
      <c r="U5" s="146" t="s">
        <v>22</v>
      </c>
      <c r="V5" s="148" t="s">
        <v>23</v>
      </c>
      <c r="W5" s="146" t="s">
        <v>24</v>
      </c>
      <c r="X5" s="146" t="s">
        <v>2305</v>
      </c>
      <c r="Y5" s="146" t="s">
        <v>26</v>
      </c>
      <c r="Z5" s="146"/>
      <c r="AA5" s="147"/>
    </row>
    <row r="6" s="73" customFormat="true" ht="97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 t="s">
        <v>27</v>
      </c>
      <c r="Q6" s="146" t="s">
        <v>28</v>
      </c>
      <c r="R6" s="146" t="s">
        <v>29</v>
      </c>
      <c r="S6" s="146" t="s">
        <v>30</v>
      </c>
      <c r="T6" s="146"/>
      <c r="U6" s="146"/>
      <c r="V6" s="148"/>
      <c r="W6" s="146"/>
      <c r="X6" s="146"/>
      <c r="Y6" s="146"/>
      <c r="Z6" s="146"/>
      <c r="AA6" s="147"/>
    </row>
    <row r="7" s="155" customFormat="true" ht="105" hidden="false" customHeight="true" outlineLevel="0" collapsed="false">
      <c r="A7" s="149" t="n">
        <v>1</v>
      </c>
      <c r="B7" s="150" t="s">
        <v>2306</v>
      </c>
      <c r="C7" s="151" t="s">
        <v>32</v>
      </c>
      <c r="D7" s="152" t="s">
        <v>2307</v>
      </c>
      <c r="E7" s="153" t="s">
        <v>800</v>
      </c>
      <c r="F7" s="153" t="s">
        <v>801</v>
      </c>
      <c r="G7" s="149" t="s">
        <v>36</v>
      </c>
      <c r="H7" s="153" t="s">
        <v>155</v>
      </c>
      <c r="I7" s="154" t="s">
        <v>2308</v>
      </c>
      <c r="J7" s="154" t="s">
        <v>2309</v>
      </c>
      <c r="K7" s="149" t="n">
        <v>12</v>
      </c>
      <c r="L7" s="146" t="s">
        <v>42</v>
      </c>
      <c r="M7" s="146" t="s">
        <v>309</v>
      </c>
      <c r="N7" s="146" t="s">
        <v>2310</v>
      </c>
      <c r="O7" s="146" t="s">
        <v>2311</v>
      </c>
      <c r="P7" s="146" t="s">
        <v>45</v>
      </c>
      <c r="Q7" s="146" t="s">
        <v>45</v>
      </c>
      <c r="R7" s="146" t="s">
        <v>46</v>
      </c>
      <c r="S7" s="146" t="s">
        <v>46</v>
      </c>
      <c r="T7" s="146" t="s">
        <v>2310</v>
      </c>
      <c r="U7" s="146" t="s">
        <v>2312</v>
      </c>
      <c r="V7" s="146" t="s">
        <v>50</v>
      </c>
      <c r="W7" s="146" t="s">
        <v>51</v>
      </c>
      <c r="X7" s="146" t="s">
        <v>52</v>
      </c>
      <c r="Y7" s="146" t="s">
        <v>2313</v>
      </c>
      <c r="Z7" s="146" t="s">
        <v>2314</v>
      </c>
      <c r="AA7" s="152" t="s">
        <v>2315</v>
      </c>
    </row>
    <row r="8" s="155" customFormat="true" ht="90" hidden="false" customHeight="true" outlineLevel="0" collapsed="false">
      <c r="A8" s="149" t="n">
        <v>2</v>
      </c>
      <c r="B8" s="150" t="s">
        <v>2306</v>
      </c>
      <c r="C8" s="151" t="s">
        <v>32</v>
      </c>
      <c r="D8" s="152" t="s">
        <v>2316</v>
      </c>
      <c r="E8" s="153" t="s">
        <v>800</v>
      </c>
      <c r="F8" s="153" t="s">
        <v>801</v>
      </c>
      <c r="G8" s="149" t="s">
        <v>36</v>
      </c>
      <c r="H8" s="153" t="s">
        <v>155</v>
      </c>
      <c r="I8" s="154" t="s">
        <v>2317</v>
      </c>
      <c r="J8" s="154" t="s">
        <v>2318</v>
      </c>
      <c r="K8" s="149" t="n">
        <v>6</v>
      </c>
      <c r="L8" s="146" t="s">
        <v>42</v>
      </c>
      <c r="M8" s="146" t="s">
        <v>309</v>
      </c>
      <c r="N8" s="146" t="s">
        <v>2319</v>
      </c>
      <c r="O8" s="146" t="s">
        <v>2311</v>
      </c>
      <c r="P8" s="146" t="s">
        <v>45</v>
      </c>
      <c r="Q8" s="146" t="s">
        <v>45</v>
      </c>
      <c r="R8" s="146" t="s">
        <v>45</v>
      </c>
      <c r="S8" s="146" t="s">
        <v>46</v>
      </c>
      <c r="T8" s="146" t="s">
        <v>2320</v>
      </c>
      <c r="U8" s="146" t="s">
        <v>2321</v>
      </c>
      <c r="V8" s="146" t="s">
        <v>50</v>
      </c>
      <c r="W8" s="146" t="s">
        <v>51</v>
      </c>
      <c r="X8" s="146" t="s">
        <v>52</v>
      </c>
      <c r="Y8" s="146" t="s">
        <v>2313</v>
      </c>
      <c r="Z8" s="146" t="s">
        <v>2322</v>
      </c>
      <c r="AA8" s="152" t="s">
        <v>2323</v>
      </c>
    </row>
    <row r="9" s="160" customFormat="true" ht="78" hidden="false" customHeight="true" outlineLevel="0" collapsed="false">
      <c r="A9" s="156" t="n">
        <v>3</v>
      </c>
      <c r="B9" s="157" t="s">
        <v>2324</v>
      </c>
      <c r="C9" s="151" t="s">
        <v>54</v>
      </c>
      <c r="D9" s="158" t="s">
        <v>2325</v>
      </c>
      <c r="E9" s="153" t="s">
        <v>800</v>
      </c>
      <c r="F9" s="153" t="s">
        <v>801</v>
      </c>
      <c r="G9" s="149" t="s">
        <v>36</v>
      </c>
      <c r="H9" s="159" t="s">
        <v>371</v>
      </c>
      <c r="I9" s="154" t="n">
        <v>109.0517</v>
      </c>
      <c r="J9" s="154" t="n">
        <v>19.2346</v>
      </c>
      <c r="K9" s="159" t="s">
        <v>40</v>
      </c>
      <c r="L9" s="146" t="s">
        <v>42</v>
      </c>
      <c r="M9" s="146" t="s">
        <v>309</v>
      </c>
      <c r="N9" s="146" t="s">
        <v>2310</v>
      </c>
      <c r="O9" s="146" t="s">
        <v>2311</v>
      </c>
      <c r="P9" s="146" t="s">
        <v>45</v>
      </c>
      <c r="Q9" s="146" t="s">
        <v>45</v>
      </c>
      <c r="R9" s="146" t="s">
        <v>46</v>
      </c>
      <c r="S9" s="146" t="s">
        <v>2326</v>
      </c>
      <c r="T9" s="146" t="s">
        <v>2310</v>
      </c>
      <c r="U9" s="146" t="s">
        <v>2312</v>
      </c>
      <c r="V9" s="152" t="s">
        <v>2327</v>
      </c>
      <c r="W9" s="146" t="s">
        <v>51</v>
      </c>
      <c r="X9" s="146" t="s">
        <v>52</v>
      </c>
      <c r="Y9" s="146" t="s">
        <v>2328</v>
      </c>
      <c r="Z9" s="146" t="s">
        <v>2314</v>
      </c>
      <c r="AA9" s="152" t="s">
        <v>2329</v>
      </c>
    </row>
    <row r="10" customFormat="false" ht="13.5" hidden="false" customHeight="false" outlineLevel="0" collapsed="false">
      <c r="C10" s="141"/>
    </row>
    <row r="11" customFormat="false" ht="13.5" hidden="false" customHeight="false" outlineLevel="0" collapsed="false">
      <c r="C11" s="141"/>
    </row>
    <row r="12" customFormat="false" ht="13.5" hidden="false" customHeight="false" outlineLevel="0" collapsed="false">
      <c r="C12" s="141"/>
    </row>
    <row r="13" customFormat="false" ht="13.5" hidden="false" customHeight="false" outlineLevel="0" collapsed="false">
      <c r="C13" s="141"/>
    </row>
    <row r="14" customFormat="false" ht="13.5" hidden="false" customHeight="false" outlineLevel="0" collapsed="false">
      <c r="C14" s="141"/>
    </row>
    <row r="15" customFormat="false" ht="13.5" hidden="false" customHeight="false" outlineLevel="0" collapsed="false">
      <c r="C15" s="141"/>
    </row>
    <row r="16" customFormat="false" ht="13.5" hidden="false" customHeight="false" outlineLevel="0" collapsed="false">
      <c r="C16" s="141"/>
    </row>
    <row r="17" customFormat="false" ht="13.5" hidden="false" customHeight="false" outlineLevel="0" collapsed="false">
      <c r="C17" s="141"/>
    </row>
    <row r="18" customFormat="false" ht="13.5" hidden="false" customHeight="false" outlineLevel="0" collapsed="false">
      <c r="C18" s="141"/>
    </row>
    <row r="19" customFormat="false" ht="13.5" hidden="false" customHeight="false" outlineLevel="0" collapsed="false">
      <c r="C19" s="141"/>
    </row>
    <row r="20" customFormat="false" ht="13.5" hidden="false" customHeight="false" outlineLevel="0" collapsed="false">
      <c r="C20" s="141"/>
    </row>
    <row r="21" customFormat="false" ht="13.5" hidden="false" customHeight="false" outlineLevel="0" collapsed="false">
      <c r="C21" s="141"/>
    </row>
    <row r="22" customFormat="false" ht="13.5" hidden="false" customHeight="false" outlineLevel="0" collapsed="false">
      <c r="C22" s="141"/>
    </row>
    <row r="23" customFormat="false" ht="13.5" hidden="false" customHeight="false" outlineLevel="0" collapsed="false">
      <c r="C23" s="142"/>
    </row>
    <row r="24" customFormat="false" ht="13.5" hidden="false" customHeight="false" outlineLevel="0" collapsed="false">
      <c r="C24" s="141"/>
    </row>
    <row r="25" customFormat="false" ht="13.5" hidden="false" customHeight="false" outlineLevel="0" collapsed="false">
      <c r="C25" s="141"/>
    </row>
    <row r="26" customFormat="false" ht="13.5" hidden="false" customHeight="false" outlineLevel="0" collapsed="false">
      <c r="C26" s="141"/>
    </row>
    <row r="27" customFormat="false" ht="13.5" hidden="false" customHeight="false" outlineLevel="0" collapsed="false">
      <c r="C27" s="141"/>
    </row>
    <row r="28" customFormat="false" ht="13.5" hidden="false" customHeight="false" outlineLevel="0" collapsed="false">
      <c r="C28" s="141"/>
    </row>
    <row r="29" customFormat="false" ht="13.5" hidden="false" customHeight="false" outlineLevel="0" collapsed="false">
      <c r="C29" s="141"/>
    </row>
    <row r="30" customFormat="false" ht="13.5" hidden="false" customHeight="false" outlineLevel="0" collapsed="false">
      <c r="C30" s="141"/>
    </row>
    <row r="31" customFormat="false" ht="13.5" hidden="false" customHeight="false" outlineLevel="0" collapsed="false">
      <c r="C31" s="141"/>
    </row>
    <row r="32" customFormat="false" ht="13.5" hidden="false" customHeight="false" outlineLevel="0" collapsed="false">
      <c r="C32" s="141"/>
    </row>
    <row r="33" customFormat="false" ht="13.5" hidden="false" customHeight="false" outlineLevel="0" collapsed="false">
      <c r="C33" s="141"/>
    </row>
    <row r="34" customFormat="false" ht="13.5" hidden="false" customHeight="false" outlineLevel="0" collapsed="false">
      <c r="C34" s="141"/>
    </row>
    <row r="35" customFormat="false" ht="13.5" hidden="false" customHeight="false" outlineLevel="0" collapsed="false">
      <c r="C35" s="141"/>
    </row>
    <row r="36" customFormat="false" ht="13.5" hidden="false" customHeight="false" outlineLevel="0" collapsed="false">
      <c r="C36" s="141"/>
    </row>
    <row r="37" customFormat="false" ht="13.5" hidden="false" customHeight="false" outlineLevel="0" collapsed="false">
      <c r="C37" s="141"/>
    </row>
    <row r="38" customFormat="false" ht="13.5" hidden="false" customHeight="false" outlineLevel="0" collapsed="false">
      <c r="C38" s="141"/>
    </row>
    <row r="39" customFormat="false" ht="13.5" hidden="false" customHeight="false" outlineLevel="0" collapsed="false">
      <c r="C39" s="141"/>
    </row>
    <row r="40" customFormat="false" ht="13.5" hidden="false" customHeight="false" outlineLevel="0" collapsed="false">
      <c r="C40" s="141"/>
    </row>
    <row r="41" customFormat="false" ht="13.5" hidden="false" customHeight="false" outlineLevel="0" collapsed="false">
      <c r="C41" s="141"/>
    </row>
    <row r="42" customFormat="false" ht="13.5" hidden="false" customHeight="false" outlineLevel="0" collapsed="false">
      <c r="C42" s="141"/>
    </row>
    <row r="43" customFormat="false" ht="13.5" hidden="false" customHeight="false" outlineLevel="0" collapsed="false">
      <c r="C43" s="141"/>
    </row>
    <row r="44" customFormat="false" ht="13.5" hidden="false" customHeight="false" outlineLevel="0" collapsed="false">
      <c r="C44" s="141"/>
    </row>
    <row r="45" customFormat="false" ht="13.5" hidden="false" customHeight="false" outlineLevel="0" collapsed="false">
      <c r="C45" s="143"/>
    </row>
    <row r="46" customFormat="false" ht="13.5" hidden="false" customHeight="false" outlineLevel="0" collapsed="false">
      <c r="C46" s="143"/>
    </row>
    <row r="47" customFormat="false" ht="13.5" hidden="false" customHeight="false" outlineLevel="0" collapsed="false">
      <c r="C47" s="143"/>
    </row>
    <row r="48" customFormat="false" ht="13.5" hidden="false" customHeight="false" outlineLevel="0" collapsed="false">
      <c r="C48" s="143"/>
    </row>
    <row r="49" customFormat="false" ht="13.5" hidden="false" customHeight="false" outlineLevel="0" collapsed="false">
      <c r="C49" s="143"/>
    </row>
    <row r="50" customFormat="false" ht="13.5" hidden="false" customHeight="false" outlineLevel="0" collapsed="false">
      <c r="C50" s="143"/>
    </row>
    <row r="51" customFormat="false" ht="13.5" hidden="false" customHeight="false" outlineLevel="0" collapsed="false">
      <c r="C51" s="141"/>
    </row>
    <row r="52" customFormat="false" ht="13.5" hidden="false" customHeight="false" outlineLevel="0" collapsed="false">
      <c r="C52" s="141"/>
    </row>
    <row r="53" customFormat="false" ht="13.5" hidden="false" customHeight="false" outlineLevel="0" collapsed="false">
      <c r="C53" s="141"/>
    </row>
    <row r="54" customFormat="false" ht="13.5" hidden="false" customHeight="false" outlineLevel="0" collapsed="false">
      <c r="C54" s="141"/>
    </row>
    <row r="55" customFormat="false" ht="13.5" hidden="false" customHeight="false" outlineLevel="0" collapsed="false">
      <c r="C55" s="141"/>
    </row>
    <row r="56" customFormat="false" ht="13.5" hidden="false" customHeight="false" outlineLevel="0" collapsed="false">
      <c r="C56" s="141"/>
    </row>
    <row r="57" customFormat="false" ht="13.5" hidden="false" customHeight="false" outlineLevel="0" collapsed="false">
      <c r="C57" s="141"/>
    </row>
    <row r="58" customFormat="false" ht="13.5" hidden="false" customHeight="false" outlineLevel="0" collapsed="false">
      <c r="C58" s="141"/>
    </row>
    <row r="59" customFormat="false" ht="13.5" hidden="false" customHeight="false" outlineLevel="0" collapsed="false">
      <c r="C59" s="141"/>
    </row>
    <row r="60" customFormat="false" ht="13.5" hidden="false" customHeight="false" outlineLevel="0" collapsed="false">
      <c r="C60" s="141"/>
    </row>
    <row r="61" customFormat="false" ht="13.5" hidden="false" customHeight="false" outlineLevel="0" collapsed="false">
      <c r="C61" s="141"/>
    </row>
    <row r="62" customFormat="false" ht="13.5" hidden="false" customHeight="false" outlineLevel="0" collapsed="false">
      <c r="C62" s="141"/>
    </row>
    <row r="63" customFormat="false" ht="13.5" hidden="false" customHeight="false" outlineLevel="0" collapsed="false">
      <c r="C63" s="141"/>
    </row>
    <row r="64" customFormat="false" ht="13.5" hidden="false" customHeight="false" outlineLevel="0" collapsed="false">
      <c r="C64" s="141"/>
    </row>
    <row r="65" customFormat="false" ht="13.5" hidden="false" customHeight="false" outlineLevel="0" collapsed="false">
      <c r="C65" s="141"/>
    </row>
    <row r="66" customFormat="false" ht="13.5" hidden="false" customHeight="false" outlineLevel="0" collapsed="false">
      <c r="C66" s="141"/>
    </row>
    <row r="67" customFormat="false" ht="13.5" hidden="false" customHeight="false" outlineLevel="0" collapsed="false">
      <c r="C67" s="141"/>
    </row>
    <row r="68" customFormat="false" ht="13.5" hidden="false" customHeight="false" outlineLevel="0" collapsed="false">
      <c r="C68" s="141"/>
    </row>
    <row r="69" customFormat="false" ht="13.5" hidden="false" customHeight="false" outlineLevel="0" collapsed="false">
      <c r="C69" s="141"/>
    </row>
    <row r="70" customFormat="false" ht="13.5" hidden="false" customHeight="false" outlineLevel="0" collapsed="false">
      <c r="C70" s="141"/>
    </row>
    <row r="71" customFormat="false" ht="13.5" hidden="false" customHeight="false" outlineLevel="0" collapsed="false">
      <c r="C71" s="143"/>
    </row>
    <row r="72" customFormat="false" ht="13.5" hidden="false" customHeight="false" outlineLevel="0" collapsed="false">
      <c r="C72" s="141"/>
    </row>
    <row r="73" customFormat="false" ht="13.5" hidden="false" customHeight="false" outlineLevel="0" collapsed="false">
      <c r="C73" s="141"/>
    </row>
    <row r="74" customFormat="false" ht="13.5" hidden="false" customHeight="false" outlineLevel="0" collapsed="false">
      <c r="C74" s="141"/>
    </row>
    <row r="75" customFormat="false" ht="13.5" hidden="false" customHeight="false" outlineLevel="0" collapsed="false">
      <c r="C75" s="141"/>
    </row>
    <row r="76" customFormat="false" ht="13.5" hidden="false" customHeight="false" outlineLevel="0" collapsed="false">
      <c r="C76" s="141"/>
    </row>
    <row r="77" customFormat="false" ht="13.5" hidden="false" customHeight="false" outlineLevel="0" collapsed="false">
      <c r="C77" s="141"/>
    </row>
    <row r="78" customFormat="false" ht="13.5" hidden="false" customHeight="false" outlineLevel="0" collapsed="false">
      <c r="C78" s="141"/>
    </row>
    <row r="79" customFormat="false" ht="13.5" hidden="false" customHeight="false" outlineLevel="0" collapsed="false">
      <c r="C79" s="141"/>
    </row>
    <row r="80" customFormat="false" ht="13.5" hidden="false" customHeight="false" outlineLevel="0" collapsed="false">
      <c r="C80" s="141"/>
    </row>
    <row r="81" customFormat="false" ht="13.5" hidden="false" customHeight="false" outlineLevel="0" collapsed="false">
      <c r="C81" s="141"/>
    </row>
    <row r="82" customFormat="false" ht="13.5" hidden="false" customHeight="false" outlineLevel="0" collapsed="false">
      <c r="C82" s="141"/>
    </row>
    <row r="83" customFormat="false" ht="13.5" hidden="false" customHeight="false" outlineLevel="0" collapsed="false">
      <c r="C83" s="141"/>
    </row>
    <row r="84" customFormat="false" ht="13.5" hidden="false" customHeight="false" outlineLevel="0" collapsed="false">
      <c r="C84" s="141"/>
    </row>
    <row r="85" customFormat="false" ht="13.5" hidden="false" customHeight="false" outlineLevel="0" collapsed="false">
      <c r="C85" s="141"/>
    </row>
    <row r="86" customFormat="false" ht="13.5" hidden="false" customHeight="false" outlineLevel="0" collapsed="false">
      <c r="C86" s="141"/>
    </row>
    <row r="87" customFormat="false" ht="13.5" hidden="false" customHeight="false" outlineLevel="0" collapsed="false">
      <c r="C87" s="141"/>
    </row>
    <row r="88" customFormat="false" ht="13.5" hidden="false" customHeight="false" outlineLevel="0" collapsed="false">
      <c r="C88" s="141"/>
    </row>
    <row r="89" customFormat="false" ht="13.5" hidden="false" customHeight="false" outlineLevel="0" collapsed="false">
      <c r="C89" s="141"/>
    </row>
    <row r="90" customFormat="false" ht="13.5" hidden="false" customHeight="false" outlineLevel="0" collapsed="false">
      <c r="C90" s="141"/>
    </row>
    <row r="91" customFormat="false" ht="13.5" hidden="false" customHeight="false" outlineLevel="0" collapsed="false">
      <c r="C91" s="141"/>
    </row>
    <row r="92" customFormat="false" ht="13.5" hidden="false" customHeight="false" outlineLevel="0" collapsed="false">
      <c r="C92" s="141"/>
    </row>
    <row r="93" customFormat="false" ht="13.5" hidden="false" customHeight="false" outlineLevel="0" collapsed="false">
      <c r="C93" s="141"/>
    </row>
    <row r="94" customFormat="false" ht="13.5" hidden="false" customHeight="false" outlineLevel="0" collapsed="false">
      <c r="C94" s="141"/>
    </row>
    <row r="95" customFormat="false" ht="13.5" hidden="false" customHeight="false" outlineLevel="0" collapsed="false">
      <c r="C95" s="141"/>
    </row>
    <row r="96" customFormat="false" ht="13.5" hidden="false" customHeight="false" outlineLevel="0" collapsed="false">
      <c r="C96" s="141"/>
    </row>
    <row r="97" customFormat="false" ht="13.5" hidden="false" customHeight="false" outlineLevel="0" collapsed="false">
      <c r="C97" s="141"/>
    </row>
    <row r="98" customFormat="false" ht="13.5" hidden="false" customHeight="false" outlineLevel="0" collapsed="false">
      <c r="C98" s="141"/>
    </row>
    <row r="99" customFormat="false" ht="13.5" hidden="false" customHeight="false" outlineLevel="0" collapsed="false">
      <c r="C99" s="141"/>
    </row>
    <row r="100" customFormat="false" ht="13.5" hidden="false" customHeight="false" outlineLevel="0" collapsed="false">
      <c r="C100" s="141"/>
    </row>
    <row r="101" customFormat="false" ht="13.5" hidden="false" customHeight="false" outlineLevel="0" collapsed="false">
      <c r="C101" s="141"/>
    </row>
    <row r="102" customFormat="false" ht="13.5" hidden="false" customHeight="false" outlineLevel="0" collapsed="false">
      <c r="C102" s="141"/>
    </row>
    <row r="103" customFormat="false" ht="13.5" hidden="false" customHeight="false" outlineLevel="0" collapsed="false">
      <c r="C103" s="141"/>
    </row>
    <row r="104" customFormat="false" ht="13.5" hidden="false" customHeight="false" outlineLevel="0" collapsed="false">
      <c r="C104" s="141"/>
    </row>
    <row r="105" customFormat="false" ht="13.5" hidden="false" customHeight="false" outlineLevel="0" collapsed="false">
      <c r="C105" s="141"/>
    </row>
    <row r="106" customFormat="false" ht="13.5" hidden="false" customHeight="false" outlineLevel="0" collapsed="false">
      <c r="C106" s="141"/>
    </row>
    <row r="107" customFormat="false" ht="13.5" hidden="false" customHeight="false" outlineLevel="0" collapsed="false">
      <c r="C107" s="141"/>
    </row>
    <row r="108" customFormat="false" ht="13.5" hidden="false" customHeight="false" outlineLevel="0" collapsed="false">
      <c r="C108" s="141"/>
    </row>
    <row r="109" customFormat="false" ht="13.5" hidden="false" customHeight="false" outlineLevel="0" collapsed="false">
      <c r="C109" s="141"/>
    </row>
    <row r="110" customFormat="false" ht="13.5" hidden="false" customHeight="false" outlineLevel="0" collapsed="false">
      <c r="C110" s="141"/>
    </row>
    <row r="111" customFormat="false" ht="13.5" hidden="false" customHeight="false" outlineLevel="0" collapsed="false">
      <c r="C111" s="141"/>
    </row>
    <row r="112" customFormat="false" ht="13.5" hidden="false" customHeight="false" outlineLevel="0" collapsed="false">
      <c r="C112" s="141"/>
    </row>
    <row r="113" customFormat="false" ht="13.5" hidden="false" customHeight="false" outlineLevel="0" collapsed="false">
      <c r="C113" s="141"/>
    </row>
    <row r="114" customFormat="false" ht="13.5" hidden="false" customHeight="false" outlineLevel="0" collapsed="false">
      <c r="C114" s="141"/>
    </row>
    <row r="115" customFormat="false" ht="13.5" hidden="false" customHeight="false" outlineLevel="0" collapsed="false">
      <c r="C115" s="141"/>
    </row>
    <row r="116" customFormat="false" ht="13.5" hidden="false" customHeight="false" outlineLevel="0" collapsed="false">
      <c r="C116" s="141"/>
    </row>
    <row r="117" customFormat="false" ht="13.5" hidden="false" customHeight="false" outlineLevel="0" collapsed="false">
      <c r="C117" s="144"/>
    </row>
    <row r="118" customFormat="false" ht="13.5" hidden="false" customHeight="false" outlineLevel="0" collapsed="false">
      <c r="C118" s="144"/>
    </row>
    <row r="119" customFormat="false" ht="13.5" hidden="false" customHeight="false" outlineLevel="0" collapsed="false">
      <c r="C119" s="144"/>
    </row>
    <row r="120" customFormat="false" ht="14.25" hidden="false" customHeight="false" outlineLevel="0" collapsed="false">
      <c r="C120" s="145"/>
    </row>
    <row r="121" customFormat="false" ht="14.25" hidden="false" customHeight="false" outlineLevel="0" collapsed="false">
      <c r="C121" s="145"/>
    </row>
    <row r="122" customFormat="false" ht="13.5" hidden="false" customHeight="false" outlineLevel="0" collapsed="false">
      <c r="C122" s="127"/>
    </row>
  </sheetData>
  <mergeCells count="27">
    <mergeCell ref="A2:AA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Y4"/>
    <mergeCell ref="Z4:Z6"/>
    <mergeCell ref="AA4:AA6"/>
    <mergeCell ref="N5:N6"/>
    <mergeCell ref="O5:O6"/>
    <mergeCell ref="P5:S5"/>
    <mergeCell ref="T5:T6"/>
    <mergeCell ref="U5:U6"/>
    <mergeCell ref="V5:V6"/>
    <mergeCell ref="W5:W6"/>
    <mergeCell ref="X5:X6"/>
    <mergeCell ref="Y5:Y6"/>
  </mergeCells>
  <dataValidations count="4">
    <dataValidation allowBlank="true" errorStyle="stop" operator="between" showDropDown="false" showErrorMessage="true" showInputMessage="false" sqref="C1 C3:C6" type="none">
      <formula1>0</formula1>
      <formula2>0</formula2>
    </dataValidation>
    <dataValidation allowBlank="true" errorStyle="stop" operator="between" showDropDown="false" showErrorMessage="true" showInputMessage="false" sqref="L1:L6" type="list">
      <formula1>"资规部门,交通部门,住建部门,水务部门,旅文部门,教育部门,铁路部门,其他部门（备注注明部门单位）"</formula1>
      <formula2>0</formula2>
    </dataValidation>
    <dataValidation allowBlank="true" errorStyle="stop" operator="between" showDropDown="false" showErrorMessage="true" showInputMessage="false" sqref="M1:M6 L7:L9" type="list">
      <formula1>"市县事权,省级事权"</formula1>
      <formula2>0</formula2>
    </dataValidation>
    <dataValidation allowBlank="true" errorStyle="stop" operator="between" showDropDown="false" showErrorMessage="true" showInputMessage="false" sqref="B1:B3 C2 B4:B6 C122:C1009" type="list">
      <formula1>"市县政府,省级行业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1:39:43Z</dcterms:created>
  <dc:creator>Administrator</dc:creator>
  <dc:description/>
  <dc:language>en-US</dc:language>
  <cp:lastModifiedBy>田玉雯</cp:lastModifiedBy>
  <cp:lastPrinted>2022-02-28T14:07:23Z</cp:lastPrinted>
  <dcterms:modified xsi:type="dcterms:W3CDTF">2022-07-21T0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